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eld to DAC" sheetId="1" state="visible" r:id="rId2"/>
    <sheet name="DAC to field" sheetId="2" state="visible" r:id="rId3"/>
  </sheets>
  <definedNames>
    <definedName function="false" hidden="false" name="AEK01" vbProcedure="false">'field to DAC'!$H$56</definedName>
    <definedName function="false" hidden="false" name="ASK71" vbProcedure="false">'field to DAC'!$H$39</definedName>
    <definedName function="false" hidden="false" name="ASK72" vbProcedure="false">'field to DAC'!$H$46</definedName>
    <definedName function="false" hidden="false" name="HSA71" vbProcedure="false">'field to DAC'!$H$40</definedName>
    <definedName function="false" hidden="false" name="HSA72" vbProcedure="false">'field to DAC'!$H$45</definedName>
    <definedName function="false" hidden="false" name="HSD71" vbProcedure="false">'field to DAC'!$H$47</definedName>
    <definedName function="false" hidden="false" name="I_ASK71m" vbProcedure="false">'field to DAC'!$H$8</definedName>
    <definedName function="false" hidden="false" name="I_ASK72m" vbProcedure="false">'field to DAC'!$H$15</definedName>
    <definedName function="false" hidden="false" name="I_HSA71m" vbProcedure="false">'field to DAC'!$H$9</definedName>
    <definedName function="false" hidden="false" name="I_HSA72m" vbProcedure="false">'field to DAC'!$H$14</definedName>
    <definedName function="false" hidden="false" name="I_HSD71m" vbProcedure="false">'field to DAC'!$H$16</definedName>
    <definedName function="false" hidden="false" name="I_QSB61m" vbProcedure="false">'field to DAC'!$H$25</definedName>
    <definedName function="false" hidden="false" name="I_QSB71m" vbProcedure="false">'field to DAC'!$H$17</definedName>
    <definedName function="false" hidden="false" name="I_QSB72m" vbProcedure="false">'field to DAC'!$H$18</definedName>
    <definedName function="false" hidden="false" name="I_QSB73m" vbProcedure="false">'field to DAC'!$H$23</definedName>
    <definedName function="false" hidden="false" name="I_QSB74m" vbProcedure="false">'field to DAC'!$H$24</definedName>
    <definedName function="false" hidden="false" name="I_QSK52m" vbProcedure="false">'field to DAC'!$H$22</definedName>
    <definedName function="false" hidden="false" name="I_QSK54m" vbProcedure="false">'field to DAC'!$H$20</definedName>
    <definedName function="false" hidden="false" name="I_QSK71m" vbProcedure="false">'field to DAC'!$H$10</definedName>
    <definedName function="false" hidden="false" name="I_QSK72m" vbProcedure="false">'field to DAC'!$H$11</definedName>
    <definedName function="false" hidden="false" name="I_QSK73m" vbProcedure="false">'field to DAC'!$H$12</definedName>
    <definedName function="false" hidden="false" name="I_QSK74m" vbProcedure="false">'field to DAC'!$H$13</definedName>
    <definedName function="false" hidden="false" name="I_QSL55m" vbProcedure="false">'field to DAC'!$H$21</definedName>
    <definedName function="false" hidden="false" name="I_QTB71m" vbProcedure="false">'field to DAC'!$H$7</definedName>
    <definedName function="false" hidden="false" name="I_QTD71m" vbProcedure="false">'field to DAC'!$H$5</definedName>
    <definedName function="false" hidden="false" name="I_QTD72m" vbProcedure="false">'field to DAC'!$H$6</definedName>
    <definedName function="false" hidden="false" name="I_SSFGm" vbProcedure="false">'field to DAC'!$H$19</definedName>
    <definedName function="false" hidden="false" name="QSB71" vbProcedure="false">'field to DAC'!$H$48</definedName>
    <definedName function="false" hidden="false" name="QSB72" vbProcedure="false">'field to DAC'!$H$49</definedName>
    <definedName function="false" hidden="false" name="QSB73" vbProcedure="false">'field to DAC'!$H$51</definedName>
    <definedName function="false" hidden="false" name="QSB75" vbProcedure="false">'field to DAC'!$H$52</definedName>
    <definedName function="false" hidden="false" name="QSC01" vbProcedure="false">'field to DAC'!$H$55</definedName>
    <definedName function="false" hidden="false" name="QSD02" vbProcedure="false">'field to DAC'!$H$54</definedName>
    <definedName function="false" hidden="false" name="QSK71" vbProcedure="false">'field to DAC'!$H$41</definedName>
    <definedName function="false" hidden="false" name="QSK72" vbProcedure="false">'field to DAC'!$H$42</definedName>
    <definedName function="false" hidden="false" name="QSK73" vbProcedure="false">'field to DAC'!$H$43</definedName>
    <definedName function="false" hidden="false" name="QSK74" vbProcedure="false">'field to DAC'!$H$44</definedName>
    <definedName function="false" hidden="false" name="QTB71" vbProcedure="false">'field to DAC'!$H$38</definedName>
    <definedName function="false" hidden="false" name="QTD71" vbProcedure="false">'field to DAC'!$H$36</definedName>
    <definedName function="false" hidden="false" name="QTD72" vbProcedure="false">'field to DAC'!$H$37</definedName>
    <definedName function="false" hidden="false" name="scale" vbProcedure="false">'field to DAC'!$J$34</definedName>
    <definedName function="false" hidden="false" name="WEN" vbProcedure="false">'field to DAC'!$H$5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ield to DAC'!$R$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ebevec:
</t>
        </r>
        <r>
          <rPr>
            <sz val="8"/>
            <color rgb="FF000000"/>
            <rFont val="Tahoma"/>
            <family val="0"/>
          </rPr>
          <t xml:space="preserve">changed from 4095 to agree with device.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ebevec:
</t>
        </r>
        <r>
          <rPr>
            <sz val="8"/>
            <color rgb="FF000000"/>
            <rFont val="Tahoma"/>
            <family val="0"/>
          </rPr>
          <t xml:space="preserve">changed from 50 to agree with device.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87">
  <si>
    <t xml:space="preserve">convert magnet B field to power supply DAC, Summer 2004 piE3 configuration </t>
  </si>
  <si>
    <t xml:space="preserve">enter B field</t>
  </si>
  <si>
    <t xml:space="preserve">magnet calibration constants</t>
  </si>
  <si>
    <t xml:space="preserve">in G here</t>
  </si>
  <si>
    <t xml:space="preserve">obtain magnet</t>
  </si>
  <si>
    <t xml:space="preserve">Newton method calculation of current from field</t>
  </si>
  <si>
    <t xml:space="preserve">magne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(from Transport)</t>
  </si>
  <si>
    <t xml:space="preserve">current in A</t>
  </si>
  <si>
    <t xml:space="preserve">I0</t>
  </si>
  <si>
    <t xml:space="preserve">B0</t>
  </si>
  <si>
    <t xml:space="preserve">dB0dI0</t>
  </si>
  <si>
    <t xml:space="preserve">I1</t>
  </si>
  <si>
    <t xml:space="preserve">B1</t>
  </si>
  <si>
    <t xml:space="preserve">dB1dI1</t>
  </si>
  <si>
    <t xml:space="preserve">I2</t>
  </si>
  <si>
    <t xml:space="preserve">QTD71</t>
  </si>
  <si>
    <t xml:space="preserve">I_QTD71m</t>
  </si>
  <si>
    <t xml:space="preserve">QTD72</t>
  </si>
  <si>
    <t xml:space="preserve">I_QTD72m</t>
  </si>
  <si>
    <t xml:space="preserve">QTB71</t>
  </si>
  <si>
    <t xml:space="preserve">I_QTB71m</t>
  </si>
  <si>
    <t xml:space="preserve">ASK71</t>
  </si>
  <si>
    <t xml:space="preserve">I_ASK71m</t>
  </si>
  <si>
    <t xml:space="preserve">HSA71</t>
  </si>
  <si>
    <t xml:space="preserve">I_HSA71m</t>
  </si>
  <si>
    <t xml:space="preserve">QSK71</t>
  </si>
  <si>
    <t xml:space="preserve">I_QSK71m</t>
  </si>
  <si>
    <t xml:space="preserve">QSK72</t>
  </si>
  <si>
    <t xml:space="preserve">I_QSK72m</t>
  </si>
  <si>
    <t xml:space="preserve">QSK73</t>
  </si>
  <si>
    <t xml:space="preserve">I_QSK73m</t>
  </si>
  <si>
    <t xml:space="preserve">QSK74</t>
  </si>
  <si>
    <t xml:space="preserve">I_QSK74m</t>
  </si>
  <si>
    <t xml:space="preserve">HSA72</t>
  </si>
  <si>
    <t xml:space="preserve">I_HSA72m</t>
  </si>
  <si>
    <t xml:space="preserve">ASK72</t>
  </si>
  <si>
    <t xml:space="preserve">I_ASK72m</t>
  </si>
  <si>
    <t xml:space="preserve">HSD71</t>
  </si>
  <si>
    <t xml:space="preserve">I_HSD71m</t>
  </si>
  <si>
    <t xml:space="preserve">QSB71</t>
  </si>
  <si>
    <t xml:space="preserve">I_QSB71m</t>
  </si>
  <si>
    <t xml:space="preserve">QSB72</t>
  </si>
  <si>
    <t xml:space="preserve">I_QSB72m</t>
  </si>
  <si>
    <t xml:space="preserve">SSFG</t>
  </si>
  <si>
    <t xml:space="preserve">I_SSFGm</t>
  </si>
  <si>
    <t xml:space="preserve">QSK54</t>
  </si>
  <si>
    <t xml:space="preserve">I_QSK54m</t>
  </si>
  <si>
    <t xml:space="preserve">QSL55</t>
  </si>
  <si>
    <t xml:space="preserve">I_QSL55m</t>
  </si>
  <si>
    <t xml:space="preserve">QSK52</t>
  </si>
  <si>
    <t xml:space="preserve">I_QSK52m</t>
  </si>
  <si>
    <t xml:space="preserve">QSB73</t>
  </si>
  <si>
    <t xml:space="preserve">I_QSB73m</t>
  </si>
  <si>
    <t xml:space="preserve">QSB74</t>
  </si>
  <si>
    <t xml:space="preserve">I_QSB74m</t>
  </si>
  <si>
    <t xml:space="preserve">QSB61</t>
  </si>
  <si>
    <t xml:space="preserve">I_QSB61m</t>
  </si>
  <si>
    <t xml:space="preserve">enter</t>
  </si>
  <si>
    <t xml:space="preserve">scale</t>
  </si>
  <si>
    <t xml:space="preserve">calculated magnet </t>
  </si>
  <si>
    <t xml:space="preserve">calculated</t>
  </si>
  <si>
    <t xml:space="preserve">PS</t>
  </si>
  <si>
    <t xml:space="preserve">DAC fs</t>
  </si>
  <si>
    <t xml:space="preserve">PS current fs</t>
  </si>
  <si>
    <t xml:space="preserve">scale factor</t>
  </si>
  <si>
    <t xml:space="preserve">current in A (from above)</t>
  </si>
  <si>
    <t xml:space="preserve">DAC value</t>
  </si>
  <si>
    <t xml:space="preserve">scaled DAC to</t>
  </si>
  <si>
    <t xml:space="preserve">SEP</t>
  </si>
  <si>
    <t xml:space="preserve">QSB75</t>
  </si>
  <si>
    <t xml:space="preserve">WEN</t>
  </si>
  <si>
    <t xml:space="preserve">QSD02</t>
  </si>
  <si>
    <t xml:space="preserve">QSC01</t>
  </si>
  <si>
    <t xml:space="preserve">AEK01</t>
  </si>
  <si>
    <t xml:space="preserve">convert power supply DAC to magnet B field, Summer 2005 piE3 configuration </t>
  </si>
  <si>
    <t xml:space="preserve">enter DAC</t>
  </si>
  <si>
    <t xml:space="preserve">obtain power supply</t>
  </si>
  <si>
    <t xml:space="preserve">scale f</t>
  </si>
  <si>
    <t xml:space="preserve">value here</t>
  </si>
  <si>
    <t xml:space="preserve">field in G</t>
  </si>
  <si>
    <t xml:space="preserve">SSG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0E+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99"/>
    <col collapsed="false" customWidth="true" hidden="false" outlineLevel="0" max="7" min="7" style="1" width="11.56"/>
    <col collapsed="false" customWidth="true" hidden="false" outlineLevel="0" max="8" min="8" style="2" width="11.56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9.99"/>
    <col collapsed="false" customWidth="true" hidden="false" outlineLevel="0" max="13" min="12" style="0" width="10.99"/>
    <col collapsed="false" customWidth="true" hidden="false" outlineLevel="0" max="15" min="14" style="0" width="11.56"/>
    <col collapsed="false" customWidth="true" hidden="false" outlineLevel="0" max="16" min="16" style="0" width="9.99"/>
    <col collapsed="false" customWidth="true" hidden="false" outlineLevel="0" max="18" min="18" style="0" width="11.56"/>
    <col collapsed="false" customWidth="true" hidden="false" outlineLevel="0" max="20" min="19" style="0" width="10.99"/>
    <col collapsed="false" customWidth="true" hidden="false" outlineLevel="0" max="21" min="21" style="0" width="11.56"/>
    <col collapsed="false" customWidth="true" hidden="false" outlineLevel="0" max="23" min="22" style="0" width="10.99"/>
    <col collapsed="false" customWidth="true" hidden="false" outlineLevel="0" max="24" min="24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B3" s="0" t="s">
        <v>2</v>
      </c>
      <c r="G3" s="3" t="s">
        <v>3</v>
      </c>
      <c r="H3" s="4" t="s">
        <v>4</v>
      </c>
      <c r="I3" s="5"/>
      <c r="R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3" t="s">
        <v>12</v>
      </c>
      <c r="H4" s="4" t="s">
        <v>13</v>
      </c>
      <c r="R4" s="0" t="s">
        <v>14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</row>
    <row r="5" customFormat="false" ht="12.75" hidden="false" customHeight="false" outlineLevel="0" collapsed="false">
      <c r="A5" s="0" t="s">
        <v>21</v>
      </c>
      <c r="B5" s="6" t="n">
        <v>1.933</v>
      </c>
      <c r="C5" s="6" t="n">
        <v>16.011</v>
      </c>
      <c r="D5" s="6" t="n">
        <f aca="false">-0.7186*10^-2</f>
        <v>-0.007186</v>
      </c>
      <c r="E5" s="6" t="n">
        <v>4.32E-005</v>
      </c>
      <c r="F5" s="6" t="n">
        <f aca="false">-0.63*10^-7</f>
        <v>-6.3E-008</v>
      </c>
      <c r="G5" s="1" t="n">
        <v>615</v>
      </c>
      <c r="H5" s="2" t="n">
        <f aca="false">SIGN(G5)*X5</f>
        <v>38.8177637727098</v>
      </c>
      <c r="I5" s="0" t="s">
        <v>22</v>
      </c>
      <c r="R5" s="6" t="n">
        <f aca="false">(ABS(G5)-B5)/C5</f>
        <v>38.2903628755231</v>
      </c>
      <c r="S5" s="6" t="n">
        <f aca="false">B5+C5*R5+D5*R5^2+E5*R5^3+F5*R5^4</f>
        <v>606.754033514639</v>
      </c>
      <c r="T5" s="6" t="n">
        <f aca="false">C5+2*D5*R5+3*E5*R5^2+4*F5*R5^3</f>
        <v>15.6365570386433</v>
      </c>
      <c r="U5" s="6" t="n">
        <f aca="false">R5-((S5-ABS(G5))/T5)</f>
        <v>38.8177146745785</v>
      </c>
      <c r="V5" s="6" t="n">
        <f aca="false">B5+C5*U5+D5*U5^2+E5*U5^3+F5*U5^4</f>
        <v>614.99923241674</v>
      </c>
      <c r="W5" s="6" t="n">
        <f aca="false">C5+2*D5*U5+3*E5*U5^2+4*F5*U5^3</f>
        <v>15.633655264495</v>
      </c>
      <c r="X5" s="6" t="n">
        <f aca="false">U5-((V5-ABS(G5))/W5)</f>
        <v>38.8177637727098</v>
      </c>
    </row>
    <row r="6" customFormat="false" ht="12.75" hidden="false" customHeight="false" outlineLevel="0" collapsed="false">
      <c r="A6" s="0" t="s">
        <v>23</v>
      </c>
      <c r="B6" s="6" t="n">
        <v>1.933</v>
      </c>
      <c r="C6" s="6" t="n">
        <v>16.011</v>
      </c>
      <c r="D6" s="6" t="n">
        <f aca="false">-0.7186*10^-2</f>
        <v>-0.007186</v>
      </c>
      <c r="E6" s="6" t="n">
        <v>4.32E-005</v>
      </c>
      <c r="F6" s="6" t="n">
        <f aca="false">-0.63*10^-7</f>
        <v>-6.3E-008</v>
      </c>
      <c r="G6" s="1" t="n">
        <v>-449</v>
      </c>
      <c r="H6" s="2" t="n">
        <f aca="false">SIGN(G6)*X6</f>
        <v>-28.2218074416422</v>
      </c>
      <c r="I6" s="0" t="s">
        <v>24</v>
      </c>
      <c r="R6" s="6" t="n">
        <f aca="false">(ABS(G6)-B6)/C6</f>
        <v>27.9224907875835</v>
      </c>
      <c r="S6" s="6" t="n">
        <f aca="false">B6+C6*R6+D6*R6^2+E6*R6^3+F6*R6^4</f>
        <v>444.299500192973</v>
      </c>
      <c r="T6" s="6" t="n">
        <f aca="false">C6+2*D6*R6+3*E6*R6^2+4*F6*R6^3</f>
        <v>15.7052565191029</v>
      </c>
      <c r="U6" s="6" t="n">
        <f aca="false">R6-((S6-ABS(G6))/T6)</f>
        <v>28.2217854728572</v>
      </c>
      <c r="V6" s="6" t="n">
        <f aca="false">B6+C6*U6+D6*U6^2+E6*U6^3+F6*U6^4</f>
        <v>448.999655025168</v>
      </c>
      <c r="W6" s="6" t="n">
        <f aca="false">C6+2*D6*U6+3*E6*U6^2+4*F6*U6^3</f>
        <v>15.7029545031854</v>
      </c>
      <c r="X6" s="6" t="n">
        <f aca="false">U6-((V6-ABS(G6))/W6)</f>
        <v>28.2218074416422</v>
      </c>
    </row>
    <row r="7" customFormat="false" ht="12.75" hidden="false" customHeight="false" outlineLevel="0" collapsed="false">
      <c r="A7" s="0" t="s">
        <v>25</v>
      </c>
      <c r="B7" s="6" t="n">
        <v>1.933</v>
      </c>
      <c r="C7" s="6" t="n">
        <v>16.011</v>
      </c>
      <c r="D7" s="6" t="n">
        <v>-0.007186</v>
      </c>
      <c r="E7" s="6" t="n">
        <v>4.32E-005</v>
      </c>
      <c r="F7" s="6" t="n">
        <f aca="false">-0.63*10^-7</f>
        <v>-6.3E-008</v>
      </c>
      <c r="G7" s="1" t="n">
        <v>153</v>
      </c>
      <c r="H7" s="2" t="n">
        <f aca="false">SIGN(G7)*X7</f>
        <v>9.47321628470349</v>
      </c>
      <c r="I7" s="0" t="s">
        <v>26</v>
      </c>
      <c r="R7" s="6" t="n">
        <f aca="false">(ABS(G7)-B7)/C7</f>
        <v>9.43520079945038</v>
      </c>
      <c r="S7" s="6" t="n">
        <f aca="false">B7+C7*R7+D7*R7^2+E7*R7^3+F7*R7^4</f>
        <v>152.396067179984</v>
      </c>
      <c r="T7" s="6" t="n">
        <f aca="false">C7+2*D7*R7+3*E7*R7^2+4*F7*R7^3</f>
        <v>15.8867230093375</v>
      </c>
      <c r="U7" s="6" t="n">
        <f aca="false">R7-((S7-ABS(G7))/T7)</f>
        <v>9.4732157393257</v>
      </c>
      <c r="V7" s="6" t="n">
        <f aca="false">B7+C7*U7+D7*U7^2+E7*U7^3+F7*U7^4</f>
        <v>152.999991335983</v>
      </c>
      <c r="W7" s="6" t="n">
        <f aca="false">C7+2*D7*U7+3*E7*U7^2+4*F7*U7^3</f>
        <v>15.8862672466213</v>
      </c>
      <c r="X7" s="6" t="n">
        <f aca="false">U7-((V7-ABS(G7))/W7)</f>
        <v>9.47321628470349</v>
      </c>
    </row>
    <row r="8" customFormat="false" ht="12.75" hidden="false" customHeight="false" outlineLevel="0" collapsed="false">
      <c r="A8" s="0" t="s">
        <v>27</v>
      </c>
      <c r="B8" s="6" t="n">
        <v>10.22</v>
      </c>
      <c r="C8" s="6" t="n">
        <v>25.722</v>
      </c>
      <c r="D8" s="6" t="n">
        <v>0.01256</v>
      </c>
      <c r="E8" s="6" t="n">
        <f aca="false">-0.341*10^-4</f>
        <v>-3.41E-005</v>
      </c>
      <c r="F8" s="6" t="n">
        <v>0</v>
      </c>
      <c r="G8" s="1" t="n">
        <v>1547</v>
      </c>
      <c r="H8" s="2" t="n">
        <f aca="false">SIGN(G8)*X8</f>
        <v>58.3467391601284</v>
      </c>
      <c r="I8" s="0" t="s">
        <v>28</v>
      </c>
      <c r="R8" s="6" t="n">
        <f aca="false">(ABS(G8)-B8)/C8</f>
        <v>59.7457429437835</v>
      </c>
      <c r="S8" s="6" t="n">
        <f aca="false">B8+C8*R8+D8*R8^2+E8*R8^3+F8*R8^4</f>
        <v>1584.56123727482</v>
      </c>
      <c r="T8" s="6" t="n">
        <f aca="false">C8+2*D8*R8+3*E8*R8^2+4*F8*R8^3</f>
        <v>26.8576477090176</v>
      </c>
      <c r="U8" s="6" t="n">
        <f aca="false">R8-((S8-ABS(G8))/T8)</f>
        <v>58.3472125258642</v>
      </c>
      <c r="V8" s="6" t="n">
        <f aca="false">B8+C8*U8+D8*U8^2+E8*U8^3+F8*U8^4</f>
        <v>1547.01270485808</v>
      </c>
      <c r="W8" s="6" t="n">
        <f aca="false">C8+2*D8*U8+3*E8*U8^2+4*F8*U8^3</f>
        <v>26.8394121441139</v>
      </c>
      <c r="X8" s="6" t="n">
        <f aca="false">U8-((V8-ABS(G8))/W8)</f>
        <v>58.3467391601284</v>
      </c>
    </row>
    <row r="9" customFormat="false" ht="12.75" hidden="false" customHeight="false" outlineLevel="0" collapsed="false">
      <c r="A9" s="0" t="s">
        <v>29</v>
      </c>
      <c r="B9" s="6" t="n">
        <v>13.47</v>
      </c>
      <c r="C9" s="6" t="n">
        <v>62.384</v>
      </c>
      <c r="D9" s="6" t="n">
        <v>-0.2505</v>
      </c>
      <c r="E9" s="6" t="n">
        <v>-0.00225</v>
      </c>
      <c r="F9" s="6" t="n">
        <v>0</v>
      </c>
      <c r="G9" s="1" t="n">
        <v>0</v>
      </c>
      <c r="H9" s="2" t="n">
        <f aca="false">SIGN(G9)*X9</f>
        <v>-0</v>
      </c>
      <c r="I9" s="0" t="s">
        <v>30</v>
      </c>
      <c r="R9" s="6" t="n">
        <f aca="false">(ABS(G9)-B9)/C9</f>
        <v>-0.215920748909977</v>
      </c>
      <c r="S9" s="6" t="n">
        <f aca="false">B9+C9*R9+D9*R9^2+E9*R9^3+F9*R9^4</f>
        <v>-0.0116561034705973</v>
      </c>
      <c r="T9" s="6" t="n">
        <f aca="false">C9+2*D9*R9+3*E9*R9^2+4*F9*R9^3</f>
        <v>62.4918615982577</v>
      </c>
      <c r="U9" s="6" t="n">
        <f aca="false">R9-((S9-ABS(G9))/T9)</f>
        <v>-0.215734226966599</v>
      </c>
      <c r="V9" s="6" t="n">
        <f aca="false">B9+C9*U9+D9*U9^2+E9*U9^3+F9*U9^4</f>
        <v>-8.66431288754711E-009</v>
      </c>
      <c r="W9" s="6" t="n">
        <f aca="false">C9+2*D9*U9+3*E9*U9^2+4*F9*U9^3</f>
        <v>62.4917686942276</v>
      </c>
      <c r="X9" s="6" t="n">
        <f aca="false">U9-((V9-ABS(G9))/W9)</f>
        <v>-0.215734226827952</v>
      </c>
    </row>
    <row r="10" customFormat="false" ht="12.75" hidden="false" customHeight="false" outlineLevel="0" collapsed="false">
      <c r="A10" s="0" t="s">
        <v>31</v>
      </c>
      <c r="B10" s="6" t="n">
        <v>7.135</v>
      </c>
      <c r="C10" s="6" t="n">
        <v>18.246</v>
      </c>
      <c r="D10" s="6" t="n">
        <v>-0.009022</v>
      </c>
      <c r="E10" s="6" t="n">
        <v>5.28E-005</v>
      </c>
      <c r="F10" s="6" t="n">
        <f aca="false">-0.79*10^-7</f>
        <v>-7.9E-008</v>
      </c>
      <c r="G10" s="1" t="n">
        <v>666</v>
      </c>
      <c r="H10" s="2" t="n">
        <f aca="false">SIGN(G10)*X10</f>
        <v>36.6393651728763</v>
      </c>
      <c r="I10" s="0" t="s">
        <v>32</v>
      </c>
      <c r="R10" s="6" t="n">
        <f aca="false">(ABS(G10)-B10)/C10</f>
        <v>36.1101063246739</v>
      </c>
      <c r="S10" s="6" t="n">
        <f aca="false">B10+C10*R10+D10*R10^2+E10*R10^3+F10*R10^4</f>
        <v>656.587644193048</v>
      </c>
      <c r="T10" s="6" t="n">
        <f aca="false">C10+2*D10*R10+3*E10*R10^2+4*F10*R10^3</f>
        <v>17.7860943147556</v>
      </c>
      <c r="U10" s="6" t="n">
        <f aca="false">R10-((S10-ABS(G10))/T10)</f>
        <v>36.6393037774921</v>
      </c>
      <c r="V10" s="6" t="n">
        <f aca="false">B10+C10*U10+D10*U10^2+E10*U10^3+F10*U10^4</f>
        <v>665.998908268512</v>
      </c>
      <c r="W10" s="6" t="n">
        <f aca="false">C10+2*D10*U10+3*E10*U10^2+4*F10*U10^3</f>
        <v>17.7819798931822</v>
      </c>
      <c r="X10" s="6" t="n">
        <f aca="false">U10-((V10-ABS(G10))/W10)</f>
        <v>36.6393651728763</v>
      </c>
    </row>
    <row r="11" customFormat="false" ht="12.75" hidden="false" customHeight="false" outlineLevel="0" collapsed="false">
      <c r="A11" s="0" t="s">
        <v>33</v>
      </c>
      <c r="B11" s="6" t="n">
        <v>7.135</v>
      </c>
      <c r="C11" s="6" t="n">
        <v>18.246</v>
      </c>
      <c r="D11" s="6" t="n">
        <v>-0.009022</v>
      </c>
      <c r="E11" s="6" t="n">
        <v>5.28E-005</v>
      </c>
      <c r="F11" s="6" t="n">
        <f aca="false">-0.79*10^-7</f>
        <v>-7.9E-008</v>
      </c>
      <c r="G11" s="1" t="n">
        <v>-469</v>
      </c>
      <c r="H11" s="2" t="n">
        <f aca="false">SIGN(G11)*X11</f>
        <v>-25.5903901816233</v>
      </c>
      <c r="I11" s="0" t="s">
        <v>34</v>
      </c>
      <c r="R11" s="6" t="n">
        <f aca="false">(ABS(G11)-B11)/C11</f>
        <v>25.3132193357448</v>
      </c>
      <c r="S11" s="6" t="n">
        <f aca="false">B11+C11*R11+D11*R11^2+E11*R11^3+F11*R11^4</f>
        <v>464.043035277015</v>
      </c>
      <c r="T11" s="6" t="n">
        <f aca="false">C11+2*D11*R11+3*E11*R11^2+4*F11*R11^3</f>
        <v>17.8856190902038</v>
      </c>
      <c r="U11" s="6" t="n">
        <f aca="false">R11-((S11-ABS(G11))/T11)</f>
        <v>25.59036740079</v>
      </c>
      <c r="V11" s="6" t="n">
        <f aca="false">B11+C11*U11+D11*U11^2+E11*U11^3+F11*U11^4</f>
        <v>468.999592617587</v>
      </c>
      <c r="W11" s="6" t="n">
        <f aca="false">C11+2*D11*U11+3*E11*U11^2+4*F11*U11^3</f>
        <v>17.8826827102134</v>
      </c>
      <c r="X11" s="6" t="n">
        <f aca="false">U11-((V11-ABS(G11))/W11)</f>
        <v>25.5903901816233</v>
      </c>
    </row>
    <row r="12" customFormat="false" ht="12.75" hidden="false" customHeight="false" outlineLevel="0" collapsed="false">
      <c r="A12" s="0" t="s">
        <v>35</v>
      </c>
      <c r="B12" s="6" t="n">
        <v>7.135</v>
      </c>
      <c r="C12" s="6" t="n">
        <v>18.246</v>
      </c>
      <c r="D12" s="6" t="n">
        <v>-0.009022</v>
      </c>
      <c r="E12" s="6" t="n">
        <v>5.28E-005</v>
      </c>
      <c r="F12" s="6" t="n">
        <f aca="false">-0.79*10^-7</f>
        <v>-7.9E-008</v>
      </c>
      <c r="G12" s="1" t="n">
        <v>-324</v>
      </c>
      <c r="H12" s="2" t="n">
        <f aca="false">SIGN(G12)*X12</f>
        <v>-17.5026379127741</v>
      </c>
      <c r="I12" s="0" t="s">
        <v>36</v>
      </c>
      <c r="R12" s="6" t="n">
        <f aca="false">(ABS(G12)-B12)/C12</f>
        <v>17.3662720596295</v>
      </c>
      <c r="S12" s="6" t="n">
        <f aca="false">B12+C12*R12+D12*R12^2+E12*R12^3+F12*R12^4</f>
        <v>321.548430291233</v>
      </c>
      <c r="T12" s="6" t="n">
        <f aca="false">C12+2*D12*R12+3*E12*R12^2+4*F12*R12^3</f>
        <v>17.9787593980858</v>
      </c>
      <c r="U12" s="6" t="n">
        <f aca="false">R12-((S12-ABS(G12))/T12)</f>
        <v>17.5026312852292</v>
      </c>
      <c r="V12" s="6" t="n">
        <f aca="false">B12+C12*U12+D12*U12^2+E12*U12^3+F12*U12^4</f>
        <v>323.999880856542</v>
      </c>
      <c r="W12" s="6" t="n">
        <f aca="false">C12+2*D12*U12+3*E12*U12^2+4*F12*U12^3</f>
        <v>17.9770127834886</v>
      </c>
      <c r="X12" s="6" t="n">
        <f aca="false">U12-((V12-ABS(G12))/W12)</f>
        <v>17.5026379127741</v>
      </c>
    </row>
    <row r="13" customFormat="false" ht="12.75" hidden="false" customHeight="false" outlineLevel="0" collapsed="false">
      <c r="A13" s="0" t="s">
        <v>37</v>
      </c>
      <c r="B13" s="6" t="n">
        <v>7.135</v>
      </c>
      <c r="C13" s="6" t="n">
        <v>18.246</v>
      </c>
      <c r="D13" s="6" t="n">
        <v>-0.009022</v>
      </c>
      <c r="E13" s="6" t="n">
        <v>5.28E-005</v>
      </c>
      <c r="F13" s="6" t="n">
        <f aca="false">-0.79*10^-7</f>
        <v>-7.9E-008</v>
      </c>
      <c r="G13" s="1" t="n">
        <v>570</v>
      </c>
      <c r="H13" s="2" t="n">
        <f aca="false">SIGN(G13)*X13</f>
        <v>31.2473107930731</v>
      </c>
      <c r="I13" s="0" t="s">
        <v>38</v>
      </c>
      <c r="R13" s="6" t="n">
        <f aca="false">(ABS(G13)-B13)/C13</f>
        <v>30.8486791625562</v>
      </c>
      <c r="S13" s="6" t="n">
        <f aca="false">B13+C13*R13+D13*R13^2+E13*R13^3+F13*R13^4</f>
        <v>562.892793449771</v>
      </c>
      <c r="T13" s="6" t="n">
        <f aca="false">C13+2*D13*R13+3*E13*R13^2+4*F13*R13^3</f>
        <v>17.8308295982415</v>
      </c>
      <c r="U13" s="6" t="n">
        <f aca="false">R13-((S13-ABS(G13))/T13)</f>
        <v>31.2472700700107</v>
      </c>
      <c r="V13" s="6" t="n">
        <f aca="false">B13+C13*U13+D13*U13^2+E13*U13^3+F13*U13^4</f>
        <v>569.999274022078</v>
      </c>
      <c r="W13" s="6" t="n">
        <f aca="false">C13+2*D13*U13+3*E13*U13^2+4*F13*U13^3</f>
        <v>17.82719370614</v>
      </c>
      <c r="X13" s="6" t="n">
        <f aca="false">U13-((V13-ABS(G13))/W13)</f>
        <v>31.2473107930731</v>
      </c>
    </row>
    <row r="14" customFormat="false" ht="12.75" hidden="false" customHeight="false" outlineLevel="0" collapsed="false">
      <c r="A14" s="0" t="s">
        <v>39</v>
      </c>
      <c r="B14" s="6" t="n">
        <v>13.47</v>
      </c>
      <c r="C14" s="6" t="n">
        <v>62.384</v>
      </c>
      <c r="D14" s="6" t="n">
        <v>-0.2505</v>
      </c>
      <c r="E14" s="6" t="n">
        <v>-0.00225</v>
      </c>
      <c r="F14" s="6" t="n">
        <v>0</v>
      </c>
      <c r="G14" s="1" t="n">
        <v>0</v>
      </c>
      <c r="H14" s="2" t="n">
        <f aca="false">SIGN(G14)*X14</f>
        <v>-0</v>
      </c>
      <c r="I14" s="0" t="s">
        <v>40</v>
      </c>
      <c r="R14" s="6" t="n">
        <f aca="false">(ABS(G14)-B14)/C14</f>
        <v>-0.215920748909977</v>
      </c>
      <c r="S14" s="6" t="n">
        <f aca="false">B14+C14*R14+D14*R14^2+E14*R14^3+F14*R14^4</f>
        <v>-0.0116561034705973</v>
      </c>
      <c r="T14" s="6" t="n">
        <f aca="false">C14+2*D14*R14+3*E14*R14^2+4*F14*R14^3</f>
        <v>62.4918615982577</v>
      </c>
      <c r="U14" s="6" t="n">
        <f aca="false">R14-((S14-ABS(G14))/T14)</f>
        <v>-0.215734226966599</v>
      </c>
      <c r="V14" s="6" t="n">
        <f aca="false">B14+C14*U14+D14*U14^2+E14*U14^3+F14*U14^4</f>
        <v>-8.66431288754711E-009</v>
      </c>
      <c r="W14" s="6" t="n">
        <f aca="false">C14+2*D14*U14+3*E14*U14^2+4*F14*U14^3</f>
        <v>62.4917686942276</v>
      </c>
      <c r="X14" s="6" t="n">
        <f aca="false">U14-((V14-ABS(G14))/W14)</f>
        <v>-0.215734226827952</v>
      </c>
    </row>
    <row r="15" customFormat="false" ht="12.75" hidden="false" customHeight="false" outlineLevel="0" collapsed="false">
      <c r="A15" s="0" t="s">
        <v>41</v>
      </c>
      <c r="B15" s="6" t="n">
        <v>10.22</v>
      </c>
      <c r="C15" s="6" t="n">
        <v>25.722</v>
      </c>
      <c r="D15" s="6" t="n">
        <v>0.01256</v>
      </c>
      <c r="E15" s="6" t="n">
        <f aca="false">-0.341*10^-4</f>
        <v>-3.41E-005</v>
      </c>
      <c r="F15" s="6" t="n">
        <v>0</v>
      </c>
      <c r="G15" s="1" t="n">
        <v>1492</v>
      </c>
      <c r="H15" s="2" t="n">
        <f aca="false">SIGN(G15)*X15</f>
        <v>56.2964702169783</v>
      </c>
      <c r="I15" s="0" t="s">
        <v>42</v>
      </c>
      <c r="R15" s="6" t="n">
        <f aca="false">(ABS(G15)-B15)/C15</f>
        <v>57.607495529119</v>
      </c>
      <c r="S15" s="6" t="n">
        <f aca="false">B15+C15*R15+D15*R15^2+E15*R15^3+F15*R15^4</f>
        <v>1527.1627558301</v>
      </c>
      <c r="T15" s="6" t="n">
        <f aca="false">C15+2*D15*R15+3*E15*R15^2+4*F15*R15^3</f>
        <v>26.8296050994331</v>
      </c>
      <c r="U15" s="6" t="n">
        <f aca="false">R15-((S15-ABS(G15))/T15)</f>
        <v>56.2969001737351</v>
      </c>
      <c r="V15" s="6" t="n">
        <f aca="false">B15+C15*U15+D15*U15^2+E15*U15^3+F15*U15^4</f>
        <v>1492.01152798102</v>
      </c>
      <c r="W15" s="6" t="n">
        <f aca="false">C15+2*D15*U15+3*E15*U15^2+4*F15*U15^3</f>
        <v>26.811954551218</v>
      </c>
      <c r="X15" s="6" t="n">
        <f aca="false">U15-((V15-ABS(G15))/W15)</f>
        <v>56.2964702169783</v>
      </c>
    </row>
    <row r="16" customFormat="false" ht="12.75" hidden="false" customHeight="false" outlineLevel="0" collapsed="false">
      <c r="A16" s="0" t="s">
        <v>43</v>
      </c>
      <c r="B16" s="6" t="n">
        <v>12.33</v>
      </c>
      <c r="C16" s="6" t="n">
        <v>9.6336</v>
      </c>
      <c r="D16" s="6" t="n">
        <v>0.04849</v>
      </c>
      <c r="E16" s="6" t="n">
        <f aca="false">-0.279*10^-3</f>
        <v>-0.000279</v>
      </c>
      <c r="F16" s="6" t="n">
        <v>3.7E-007</v>
      </c>
      <c r="G16" s="1" t="n">
        <v>0</v>
      </c>
      <c r="H16" s="2" t="n">
        <f aca="false">SIGN(G16)*X16</f>
        <v>-0</v>
      </c>
      <c r="I16" s="0" t="s">
        <v>44</v>
      </c>
      <c r="R16" s="6" t="n">
        <f aca="false">(ABS(G16)-B16)/C16</f>
        <v>-1.27989536621824</v>
      </c>
      <c r="S16" s="6" t="n">
        <f aca="false">B16+C16*R16+D16*R16^2+E16*R16^3+F16*R16^4</f>
        <v>0.0800189826967821</v>
      </c>
      <c r="T16" s="6" t="n">
        <f aca="false">C16+2*D16*R16+3*E16*R16^2+4*F16*R16^3</f>
        <v>9.50810152775202</v>
      </c>
      <c r="U16" s="6" t="n">
        <f aca="false">R16-((S16-ABS(G16))/T16)</f>
        <v>-1.28831124003524</v>
      </c>
      <c r="V16" s="6" t="n">
        <f aca="false">B16+C16*U16+D16*U16^2+E16*U16^3+F16*U16^4</f>
        <v>3.51069788608184E-006</v>
      </c>
      <c r="W16" s="6" t="n">
        <f aca="false">C16+2*D16*U16+3*E16*U16^2+4*F16*U16^3</f>
        <v>9.50726720402546</v>
      </c>
      <c r="X16" s="6" t="n">
        <f aca="false">U16-((V16-ABS(G16))/W16)</f>
        <v>-1.28831160929991</v>
      </c>
    </row>
    <row r="17" customFormat="false" ht="12.75" hidden="false" customHeight="false" outlineLevel="0" collapsed="false">
      <c r="A17" s="0" t="s">
        <v>45</v>
      </c>
      <c r="B17" s="6" t="n">
        <v>0</v>
      </c>
      <c r="C17" s="6" t="n">
        <v>17.066</v>
      </c>
      <c r="D17" s="6" t="n">
        <v>0.009412</v>
      </c>
      <c r="E17" s="6" t="n">
        <f aca="false">-0.361*10^-4</f>
        <v>-3.61E-005</v>
      </c>
      <c r="F17" s="6" t="n">
        <v>1E-008</v>
      </c>
      <c r="G17" s="1" t="n">
        <v>-150</v>
      </c>
      <c r="H17" s="2" t="n">
        <f aca="false">SIGN(G17)*X17</f>
        <v>-8.74860758999158</v>
      </c>
      <c r="I17" s="0" t="s">
        <v>46</v>
      </c>
      <c r="R17" s="6" t="n">
        <f aca="false">(ABS(G17)-B17)/C17</f>
        <v>8.78940583616548</v>
      </c>
      <c r="S17" s="6" t="n">
        <f aca="false">B17+C17*R17+D17*R17^2+E17*R17^3+F17*R17^4</f>
        <v>150.70265868619</v>
      </c>
      <c r="T17" s="6" t="n">
        <f aca="false">C17+2*D17*R17+3*E17*R17^2+4*F17*R17^3</f>
        <v>17.2231123651776</v>
      </c>
      <c r="U17" s="6" t="n">
        <f aca="false">R17-((S17-ABS(G17))/T17)</f>
        <v>8.74860840819243</v>
      </c>
      <c r="V17" s="6" t="n">
        <f aca="false">B17+C17*U17+D17*U17^2+E17*U17^3+F17*U17^4</f>
        <v>150.0000140914</v>
      </c>
      <c r="W17" s="6" t="n">
        <f aca="false">C17+2*D17*U17+3*E17*U17^2+4*F17*U17^3</f>
        <v>17.2224215072222</v>
      </c>
      <c r="X17" s="6" t="n">
        <f aca="false">U17-((V17-ABS(G17))/W17)</f>
        <v>8.74860758999158</v>
      </c>
    </row>
    <row r="18" customFormat="false" ht="12.75" hidden="false" customHeight="false" outlineLevel="0" collapsed="false">
      <c r="A18" s="0" t="s">
        <v>47</v>
      </c>
      <c r="B18" s="6" t="n">
        <v>0</v>
      </c>
      <c r="C18" s="6" t="n">
        <v>17.066</v>
      </c>
      <c r="D18" s="6" t="n">
        <v>0.009412</v>
      </c>
      <c r="E18" s="6" t="n">
        <f aca="false">-0.361*10^-4</f>
        <v>-3.61E-005</v>
      </c>
      <c r="F18" s="6" t="n">
        <v>1E-008</v>
      </c>
      <c r="G18" s="1" t="n">
        <v>205</v>
      </c>
      <c r="H18" s="2" t="n">
        <f aca="false">SIGN(G18)*X18</f>
        <v>11.9371866243842</v>
      </c>
      <c r="I18" s="0" t="s">
        <v>48</v>
      </c>
      <c r="R18" s="6" t="n">
        <f aca="false">(ABS(G18)-B18)/C18</f>
        <v>12.0121879760928</v>
      </c>
      <c r="S18" s="6" t="n">
        <f aca="false">B18+C18*R18+D18*R18^2+E18*R18^3+F18*R18^4</f>
        <v>206.295719652342</v>
      </c>
      <c r="T18" s="6" t="n">
        <f aca="false">C18+2*D18*R18+3*E18*R18^2+4*F18*R18^3</f>
        <v>17.2765598622091</v>
      </c>
      <c r="U18" s="6" t="n">
        <f aca="false">R18-((S18-ABS(G18))/T18)</f>
        <v>11.9371892690194</v>
      </c>
      <c r="V18" s="6" t="n">
        <f aca="false">B18+C18*U18+D18*U18^2+E18*U18^3+F18*U18^4</f>
        <v>205.000045686976</v>
      </c>
      <c r="W18" s="6" t="n">
        <f aca="false">C18+2*D18*U18+3*E18*U18^2+4*F18*U18^3</f>
        <v>17.2753413214899</v>
      </c>
      <c r="X18" s="6" t="n">
        <f aca="false">U18-((V18-ABS(G18))/W18)</f>
        <v>11.9371866243842</v>
      </c>
    </row>
    <row r="19" customFormat="false" ht="12.75" hidden="false" customHeight="false" outlineLevel="0" collapsed="false">
      <c r="A19" s="0" t="s">
        <v>49</v>
      </c>
      <c r="B19" s="6" t="n">
        <v>0</v>
      </c>
      <c r="C19" s="6" t="n">
        <f aca="false">133/30</f>
        <v>4.43333333333333</v>
      </c>
      <c r="D19" s="6" t="n">
        <v>0</v>
      </c>
      <c r="E19" s="6" t="n">
        <v>0</v>
      </c>
      <c r="F19" s="6" t="n">
        <v>0</v>
      </c>
      <c r="G19" s="1" t="n">
        <v>93.7</v>
      </c>
      <c r="H19" s="2" t="n">
        <f aca="false">SIGN(G19)*X19</f>
        <v>21.1353383458647</v>
      </c>
      <c r="I19" s="0" t="s">
        <v>50</v>
      </c>
      <c r="R19" s="6" t="n">
        <f aca="false">(ABS(G19)-B19)/C19</f>
        <v>21.1353383458647</v>
      </c>
      <c r="S19" s="6" t="n">
        <f aca="false">B19+C19*R19+D19*R19^2+E19*R19^3+F19*R19^4</f>
        <v>93.7</v>
      </c>
      <c r="T19" s="6" t="n">
        <f aca="false">C19+2*D19*R19+3*E19*R19^2+4*F19*R19^3</f>
        <v>4.43333333333333</v>
      </c>
      <c r="U19" s="6" t="n">
        <f aca="false">R19-((S19-ABS(G19))/T19)</f>
        <v>21.1353383458647</v>
      </c>
      <c r="V19" s="6" t="n">
        <f aca="false">B19+C19*U19+D19*U19^2+E19*U19^3+F19*U19^4</f>
        <v>93.7</v>
      </c>
      <c r="W19" s="6" t="n">
        <f aca="false">C19+2*D19*U19+3*E19*U19^2+4*F19*U19^3</f>
        <v>4.43333333333333</v>
      </c>
      <c r="X19" s="6" t="n">
        <f aca="false">U19-((V19-ABS(G19))/W19)</f>
        <v>21.1353383458647</v>
      </c>
    </row>
    <row r="20" customFormat="false" ht="12.75" hidden="false" customHeight="false" outlineLevel="0" collapsed="false">
      <c r="A20" s="0" t="s">
        <v>51</v>
      </c>
      <c r="B20" s="6" t="n">
        <v>7.135</v>
      </c>
      <c r="C20" s="6" t="n">
        <v>18.246</v>
      </c>
      <c r="D20" s="6" t="n">
        <v>-0.009022</v>
      </c>
      <c r="E20" s="6" t="n">
        <v>5.28E-005</v>
      </c>
      <c r="F20" s="6" t="n">
        <f aca="false">-0.79*10^-7</f>
        <v>-7.9E-008</v>
      </c>
      <c r="G20" s="1" t="n">
        <v>343</v>
      </c>
      <c r="H20" s="2" t="n">
        <f aca="false">SIGN(G20)*X20</f>
        <v>18.5599377641548</v>
      </c>
      <c r="I20" s="0" t="s">
        <v>52</v>
      </c>
      <c r="R20" s="6" t="n">
        <f aca="false">(ABS(G20)-B20)/C20</f>
        <v>18.4075961854653</v>
      </c>
      <c r="S20" s="6" t="n">
        <f aca="false">B20+C20*R20+D20*R20^2+E20*R20^3+F20*R20^4</f>
        <v>340.263244330274</v>
      </c>
      <c r="T20" s="6" t="n">
        <f aca="false">C20+2*D20*R20+3*E20*R20^2+4*F20*R20^3</f>
        <v>17.9655545643426</v>
      </c>
      <c r="U20" s="6" t="n">
        <f aca="false">R20-((S20-ABS(G20))/T20)</f>
        <v>18.5599296778674</v>
      </c>
      <c r="V20" s="6" t="n">
        <f aca="false">B20+C20*U20+D20*U20^2+E20*U20^3+F20*U20^4</f>
        <v>342.999854740775</v>
      </c>
      <c r="W20" s="6" t="n">
        <f aca="false">C20+2*D20*U20+3*E20*U20^2+4*F20*U20^3</f>
        <v>17.963648532732</v>
      </c>
      <c r="X20" s="6" t="n">
        <f aca="false">U20-((V20-ABS(G20))/W20)</f>
        <v>18.5599377641548</v>
      </c>
    </row>
    <row r="21" customFormat="false" ht="12.75" hidden="false" customHeight="false" outlineLevel="0" collapsed="false">
      <c r="A21" s="0" t="s">
        <v>53</v>
      </c>
      <c r="B21" s="6" t="n">
        <v>0</v>
      </c>
      <c r="C21" s="6" t="n">
        <v>18.092</v>
      </c>
      <c r="D21" s="6" t="n">
        <v>0.0004228</v>
      </c>
      <c r="E21" s="6" t="n">
        <v>0</v>
      </c>
      <c r="F21" s="6" t="n">
        <v>0</v>
      </c>
      <c r="G21" s="1" t="n">
        <v>-443</v>
      </c>
      <c r="H21" s="2" t="n">
        <f aca="false">SIGN(G21)*X21</f>
        <v>-24.4719652205303</v>
      </c>
      <c r="I21" s="0" t="s">
        <v>54</v>
      </c>
      <c r="R21" s="6" t="n">
        <f aca="false">(ABS(G21)-B21)/C21</f>
        <v>24.4859606455892</v>
      </c>
      <c r="S21" s="6" t="n">
        <f aca="false">B21+C21*R21+D21*R21^2+E21*R21^3+F21*R21^4</f>
        <v>443.253494927222</v>
      </c>
      <c r="T21" s="6" t="n">
        <f aca="false">C21+2*D21*R21+3*E21*R21^2+4*F21*R21^3</f>
        <v>18.1127053283219</v>
      </c>
      <c r="U21" s="6" t="n">
        <f aca="false">R21-((S21-ABS(G21))/T21)</f>
        <v>24.4719652251025</v>
      </c>
      <c r="V21" s="6" t="n">
        <f aca="false">B21+C21*U21+D21*U21^2+E21*U21^3+F21*U21^4</f>
        <v>443.000000082815</v>
      </c>
      <c r="W21" s="6" t="n">
        <f aca="false">C21+2*D21*U21+3*E21*U21^2+4*F21*U21^3</f>
        <v>18.1126934937943</v>
      </c>
      <c r="X21" s="6" t="n">
        <f aca="false">U21-((V21-ABS(G21))/W21)</f>
        <v>24.4719652205303</v>
      </c>
    </row>
    <row r="22" customFormat="false" ht="12.75" hidden="false" customHeight="false" outlineLevel="0" collapsed="false">
      <c r="A22" s="0" t="s">
        <v>55</v>
      </c>
      <c r="B22" s="6" t="n">
        <v>7.135</v>
      </c>
      <c r="C22" s="6" t="n">
        <v>18.246</v>
      </c>
      <c r="D22" s="6" t="n">
        <v>-0.009022</v>
      </c>
      <c r="E22" s="6" t="n">
        <v>5.28E-005</v>
      </c>
      <c r="F22" s="6" t="n">
        <f aca="false">-0.79*10^-7</f>
        <v>-7.9E-008</v>
      </c>
      <c r="G22" s="1" t="n">
        <v>414</v>
      </c>
      <c r="H22" s="2" t="n">
        <f aca="false">SIGN(G22)*X22</f>
        <v>22.5176490573329</v>
      </c>
      <c r="I22" s="0" t="s">
        <v>56</v>
      </c>
      <c r="R22" s="6" t="n">
        <f aca="false">(ABS(G22)-B22)/C22</f>
        <v>22.2988600241149</v>
      </c>
      <c r="S22" s="6" t="n">
        <f aca="false">B22+C22*R22+D22*R22^2+E22*R22^3+F22*R22^4</f>
        <v>410.079815162922</v>
      </c>
      <c r="T22" s="6" t="n">
        <f aca="false">C22+2*D22*R22+3*E22*R22^2+4*F22*R22^3</f>
        <v>17.9188982866319</v>
      </c>
      <c r="U22" s="6" t="n">
        <f aca="false">R22-((S22-ABS(G22))/T22)</f>
        <v>22.5176337887945</v>
      </c>
      <c r="V22" s="6" t="n">
        <f aca="false">B22+C22*U22+D22*U22^2+E22*U22^3+F22*U22^4</f>
        <v>413.999726442764</v>
      </c>
      <c r="W22" s="6" t="n">
        <f aca="false">C22+2*D22*U22+3*E22*U22^2+4*F22*U22^3</f>
        <v>17.9163996517857</v>
      </c>
      <c r="X22" s="6" t="n">
        <f aca="false">U22-((V22-ABS(G22))/W22)</f>
        <v>22.5176490573329</v>
      </c>
    </row>
    <row r="23" customFormat="false" ht="12.75" hidden="false" customHeight="false" outlineLevel="0" collapsed="false">
      <c r="A23" s="0" t="s">
        <v>57</v>
      </c>
      <c r="B23" s="6" t="n">
        <v>0</v>
      </c>
      <c r="C23" s="6" t="n">
        <v>17.066</v>
      </c>
      <c r="D23" s="6" t="n">
        <v>0.009412</v>
      </c>
      <c r="E23" s="6" t="n">
        <f aca="false">-0.361*10^-4</f>
        <v>-3.61E-005</v>
      </c>
      <c r="F23" s="6" t="n">
        <v>1E-008</v>
      </c>
      <c r="G23" s="1" t="n">
        <v>806</v>
      </c>
      <c r="H23" s="2" t="n">
        <f aca="false">SIGN(G23)*X23</f>
        <v>46.2551002569609</v>
      </c>
      <c r="I23" s="0" t="s">
        <v>58</v>
      </c>
      <c r="R23" s="6" t="n">
        <f aca="false">(ABS(G23)-B23)/C23</f>
        <v>47.2284073596625</v>
      </c>
      <c r="S23" s="6" t="n">
        <f aca="false">B23+C23*R23+D23*R23^2+E23*R23^3+F23*R23^4</f>
        <v>823.240510467874</v>
      </c>
      <c r="T23" s="6" t="n">
        <f aca="false">C23+2*D23*R23+3*E23*R23^2+4*F23*R23^3</f>
        <v>17.7176757184708</v>
      </c>
      <c r="U23" s="6" t="n">
        <f aca="false">R23-((S23-ABS(G23))/T23)</f>
        <v>46.2553389537485</v>
      </c>
      <c r="V23" s="6" t="n">
        <f aca="false">B23+C23*U23+D23*U23^2+E23*U23^3+F23*U23^4</f>
        <v>806.004227070713</v>
      </c>
      <c r="W23" s="6" t="n">
        <f aca="false">C23+2*D23*U23+3*E23*U23^2+4*F23*U23^3</f>
        <v>17.7089551805503</v>
      </c>
      <c r="X23" s="6" t="n">
        <f aca="false">U23-((V23-ABS(G23))/W23)</f>
        <v>46.2551002569609</v>
      </c>
    </row>
    <row r="24" customFormat="false" ht="12.75" hidden="false" customHeight="false" outlineLevel="0" collapsed="false">
      <c r="A24" s="0" t="s">
        <v>59</v>
      </c>
      <c r="B24" s="6" t="n">
        <v>0</v>
      </c>
      <c r="C24" s="6" t="n">
        <v>17.066</v>
      </c>
      <c r="D24" s="6" t="n">
        <v>0.009412</v>
      </c>
      <c r="E24" s="6" t="n">
        <f aca="false">-0.361*10^-4</f>
        <v>-3.61E-005</v>
      </c>
      <c r="F24" s="6" t="n">
        <v>1E-008</v>
      </c>
      <c r="G24" s="1" t="n">
        <v>-1046</v>
      </c>
      <c r="H24" s="2" t="n">
        <f aca="false">SIGN(G24)*X24</f>
        <v>-59.7656154986791</v>
      </c>
      <c r="I24" s="0" t="s">
        <v>60</v>
      </c>
      <c r="R24" s="6" t="n">
        <f aca="false">(ABS(G24)-B24)/C24</f>
        <v>61.2914566975273</v>
      </c>
      <c r="S24" s="6" t="n">
        <f aca="false">B24+C24*R24+D24*R24^2+E24*R24^3+F24*R24^4</f>
        <v>1073.18661574319</v>
      </c>
      <c r="T24" s="6" t="n">
        <f aca="false">C24+2*D24*R24+3*E24*R24^2+4*F24*R24^3</f>
        <v>17.8221159843987</v>
      </c>
      <c r="U24" s="6" t="n">
        <f aca="false">R24-((S24-ABS(G24))/T24)</f>
        <v>59.7660140527262</v>
      </c>
      <c r="V24" s="6" t="n">
        <f aca="false">B24+C24*U24+D24*U24^2+E24*U24^3+F24*U24^4</f>
        <v>1046.00709933552</v>
      </c>
      <c r="W24" s="6" t="n">
        <f aca="false">C24+2*D24*U24+3*E24*U24^2+4*F24*U24^3</f>
        <v>17.8127297122909</v>
      </c>
      <c r="X24" s="6" t="n">
        <f aca="false">U24-((V24-ABS(G24))/W24)</f>
        <v>59.7656154986791</v>
      </c>
    </row>
    <row r="25" customFormat="false" ht="12.75" hidden="false" customHeight="false" outlineLevel="0" collapsed="false">
      <c r="A25" s="0" t="s">
        <v>61</v>
      </c>
      <c r="B25" s="6" t="n">
        <v>0</v>
      </c>
      <c r="C25" s="6" t="n">
        <v>17.066</v>
      </c>
      <c r="D25" s="6" t="n">
        <v>0.009412</v>
      </c>
      <c r="E25" s="6" t="n">
        <f aca="false">-0.361*10^-4</f>
        <v>-3.61E-005</v>
      </c>
      <c r="F25" s="6" t="n">
        <v>1E-008</v>
      </c>
      <c r="G25" s="1" t="n">
        <v>601</v>
      </c>
      <c r="H25" s="2" t="n">
        <f aca="false">SIGN(G25)*X25</f>
        <v>34.6414861502404</v>
      </c>
      <c r="I25" s="0" t="s">
        <v>62</v>
      </c>
      <c r="R25" s="6" t="n">
        <f aca="false">(ABS(G25)-B25)/C25</f>
        <v>35.2162193835697</v>
      </c>
      <c r="S25" s="6" t="n">
        <f aca="false">B25+C25*R25+D25*R25^2+E25*R25^3+F25*R25^4</f>
        <v>611.111324155034</v>
      </c>
      <c r="T25" s="6" t="n">
        <f aca="false">C25+2*D25*R25+3*E25*R25^2+4*F25*R25^3</f>
        <v>17.5963453724226</v>
      </c>
      <c r="U25" s="6" t="n">
        <f aca="false">R25-((S25-ABS(G25))/T25)</f>
        <v>34.6415930085452</v>
      </c>
      <c r="V25" s="6" t="n">
        <f aca="false">B25+C25*U25+D25*U25^2+E25*U25^3+F25*U25^4</f>
        <v>601.001879615342</v>
      </c>
      <c r="W25" s="6" t="n">
        <f aca="false">C25+2*D25*U25+3*E25*U25^2+4*F25*U25^3</f>
        <v>17.5897918703008</v>
      </c>
      <c r="X25" s="6" t="n">
        <f aca="false">U25-((V25-ABS(G25))/W25)</f>
        <v>34.6414861502404</v>
      </c>
    </row>
    <row r="26" customFormat="false" ht="12.75" hidden="false" customHeight="false" outlineLevel="0" collapsed="false">
      <c r="B26" s="6"/>
      <c r="C26" s="6"/>
      <c r="D26" s="6"/>
      <c r="E26" s="6"/>
      <c r="F26" s="6"/>
    </row>
    <row r="27" customFormat="false" ht="12.75" hidden="false" customHeight="false" outlineLevel="0" collapsed="false">
      <c r="B27" s="6"/>
      <c r="C27" s="6"/>
      <c r="D27" s="6"/>
      <c r="E27" s="6"/>
      <c r="F27" s="6"/>
    </row>
    <row r="28" customFormat="false" ht="12.75" hidden="false" customHeight="false" outlineLevel="0" collapsed="false">
      <c r="B28" s="6"/>
      <c r="C28" s="6"/>
      <c r="D28" s="6"/>
      <c r="E28" s="6"/>
      <c r="F28" s="6"/>
    </row>
    <row r="29" customFormat="false" ht="12.75" hidden="false" customHeight="false" outlineLevel="0" collapsed="false">
      <c r="B29" s="6"/>
      <c r="C29" s="6"/>
      <c r="D29" s="6"/>
      <c r="E29" s="6"/>
      <c r="F29" s="6"/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B31" s="6"/>
      <c r="C31" s="6"/>
      <c r="D31" s="6"/>
      <c r="E31" s="6"/>
      <c r="F31" s="6"/>
    </row>
    <row r="32" customFormat="false" ht="12.75" hidden="false" customHeight="false" outlineLevel="0" collapsed="false">
      <c r="J32" s="7" t="s">
        <v>63</v>
      </c>
    </row>
    <row r="33" customFormat="false" ht="12.75" hidden="false" customHeight="false" outlineLevel="0" collapsed="false">
      <c r="J33" s="7" t="s">
        <v>64</v>
      </c>
    </row>
    <row r="34" customFormat="false" ht="12.75" hidden="false" customHeight="false" outlineLevel="0" collapsed="false">
      <c r="F34" s="8" t="s">
        <v>65</v>
      </c>
      <c r="G34" s="9"/>
      <c r="H34" s="4" t="s">
        <v>66</v>
      </c>
      <c r="I34" s="8"/>
      <c r="J34" s="7" t="n">
        <v>1</v>
      </c>
      <c r="K34" s="5"/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69</v>
      </c>
      <c r="D35" s="0" t="s">
        <v>70</v>
      </c>
      <c r="E35" s="0" t="s">
        <v>6</v>
      </c>
      <c r="F35" s="8" t="s">
        <v>71</v>
      </c>
      <c r="G35" s="9"/>
      <c r="H35" s="4" t="s">
        <v>72</v>
      </c>
      <c r="I35" s="8" t="s">
        <v>67</v>
      </c>
      <c r="J35" s="8" t="s">
        <v>73</v>
      </c>
      <c r="K35" s="5"/>
    </row>
    <row r="36" customFormat="false" ht="12.75" hidden="false" customHeight="false" outlineLevel="0" collapsed="false">
      <c r="A36" s="0" t="s">
        <v>21</v>
      </c>
      <c r="B36" s="0" t="n">
        <v>4095</v>
      </c>
      <c r="C36" s="0" t="n">
        <v>500</v>
      </c>
      <c r="D36" s="0" t="n">
        <v>0.2</v>
      </c>
      <c r="E36" s="0" t="s">
        <v>21</v>
      </c>
      <c r="F36" s="0" t="s">
        <v>22</v>
      </c>
      <c r="G36" s="1" t="n">
        <f aca="false">I_QTD71m</f>
        <v>38.8177637727098</v>
      </c>
      <c r="H36" s="2" t="n">
        <f aca="false">((B36/(C36*D36))*G36)</f>
        <v>1589.58742649247</v>
      </c>
      <c r="I36" s="0" t="s">
        <v>21</v>
      </c>
      <c r="J36" s="2" t="n">
        <f aca="false">scale*H36</f>
        <v>1589.58742649247</v>
      </c>
      <c r="K36" s="5"/>
    </row>
    <row r="37" customFormat="false" ht="12.75" hidden="false" customHeight="false" outlineLevel="0" collapsed="false">
      <c r="A37" s="0" t="s">
        <v>23</v>
      </c>
      <c r="B37" s="0" t="n">
        <v>4095</v>
      </c>
      <c r="C37" s="0" t="n">
        <v>500</v>
      </c>
      <c r="D37" s="0" t="n">
        <v>0.2</v>
      </c>
      <c r="E37" s="0" t="s">
        <v>23</v>
      </c>
      <c r="F37" s="0" t="s">
        <v>24</v>
      </c>
      <c r="G37" s="1" t="n">
        <f aca="false">I_QTD72m</f>
        <v>-28.2218074416422</v>
      </c>
      <c r="H37" s="2" t="n">
        <f aca="false">((B37/(C37*D37))*G37)</f>
        <v>-1155.68301473525</v>
      </c>
      <c r="I37" s="0" t="s">
        <v>23</v>
      </c>
      <c r="J37" s="2" t="n">
        <f aca="false">scale*H37</f>
        <v>-1155.68301473525</v>
      </c>
    </row>
    <row r="38" customFormat="false" ht="12.75" hidden="false" customHeight="false" outlineLevel="0" collapsed="false">
      <c r="A38" s="0" t="s">
        <v>25</v>
      </c>
      <c r="B38" s="0" t="n">
        <v>4095</v>
      </c>
      <c r="C38" s="0" t="n">
        <v>500</v>
      </c>
      <c r="D38" s="0" t="n">
        <v>0.2</v>
      </c>
      <c r="E38" s="0" t="s">
        <v>25</v>
      </c>
      <c r="F38" s="0" t="s">
        <v>26</v>
      </c>
      <c r="G38" s="1" t="n">
        <f aca="false">I_QTB71m</f>
        <v>9.47321628470349</v>
      </c>
      <c r="H38" s="2" t="n">
        <f aca="false">((B38/(C38*D38))*G38)</f>
        <v>387.928206858608</v>
      </c>
      <c r="I38" s="0" t="s">
        <v>25</v>
      </c>
      <c r="J38" s="2" t="n">
        <f aca="false">scale*H38</f>
        <v>387.928206858608</v>
      </c>
    </row>
    <row r="39" customFormat="false" ht="12.75" hidden="false" customHeight="false" outlineLevel="0" collapsed="false">
      <c r="A39" s="0" t="s">
        <v>27</v>
      </c>
      <c r="B39" s="0" t="n">
        <f aca="false">16*4095</f>
        <v>65520</v>
      </c>
      <c r="C39" s="0" t="n">
        <v>500</v>
      </c>
      <c r="D39" s="0" t="n">
        <v>1</v>
      </c>
      <c r="E39" s="0" t="s">
        <v>27</v>
      </c>
      <c r="F39" s="0" t="s">
        <v>28</v>
      </c>
      <c r="G39" s="1" t="n">
        <f aca="false">I_ASK71m</f>
        <v>58.3467391601284</v>
      </c>
      <c r="H39" s="2" t="n">
        <f aca="false">(((B39)/(C39*D39))*G39)</f>
        <v>7645.75669954322</v>
      </c>
      <c r="I39" s="0" t="s">
        <v>27</v>
      </c>
      <c r="J39" s="2" t="n">
        <f aca="false">scale*H39</f>
        <v>7645.75669954322</v>
      </c>
    </row>
    <row r="40" customFormat="false" ht="12.75" hidden="false" customHeight="false" outlineLevel="0" collapsed="false">
      <c r="A40" s="0" t="s">
        <v>29</v>
      </c>
      <c r="B40" s="0" t="n">
        <v>2047</v>
      </c>
      <c r="C40" s="0" t="n">
        <v>10</v>
      </c>
      <c r="D40" s="0" t="n">
        <v>1</v>
      </c>
      <c r="E40" s="0" t="s">
        <v>29</v>
      </c>
      <c r="F40" s="0" t="s">
        <v>30</v>
      </c>
      <c r="G40" s="1" t="n">
        <f aca="false">I_HSA71m</f>
        <v>-0</v>
      </c>
      <c r="H40" s="2" t="n">
        <f aca="false">((B40/(C40*D40))*G40)</f>
        <v>-0</v>
      </c>
      <c r="I40" s="0" t="s">
        <v>29</v>
      </c>
      <c r="J40" s="2" t="n">
        <f aca="false">scale*H40</f>
        <v>-0</v>
      </c>
    </row>
    <row r="41" customFormat="false" ht="12.75" hidden="false" customHeight="false" outlineLevel="0" collapsed="false">
      <c r="A41" s="0" t="s">
        <v>31</v>
      </c>
      <c r="B41" s="0" t="n">
        <v>4095</v>
      </c>
      <c r="C41" s="0" t="n">
        <v>250</v>
      </c>
      <c r="D41" s="0" t="n">
        <v>0.2</v>
      </c>
      <c r="E41" s="0" t="s">
        <v>31</v>
      </c>
      <c r="F41" s="0" t="s">
        <v>32</v>
      </c>
      <c r="G41" s="1" t="n">
        <f aca="false">I_QSK71m</f>
        <v>36.6393651728763</v>
      </c>
      <c r="H41" s="2" t="n">
        <f aca="false">((B41/(C41*D41))*G41)</f>
        <v>3000.76400765857</v>
      </c>
      <c r="I41" s="0" t="s">
        <v>31</v>
      </c>
      <c r="J41" s="2" t="n">
        <f aca="false">scale*H41</f>
        <v>3000.76400765857</v>
      </c>
    </row>
    <row r="42" customFormat="false" ht="12.75" hidden="false" customHeight="false" outlineLevel="0" collapsed="false">
      <c r="A42" s="0" t="s">
        <v>33</v>
      </c>
      <c r="B42" s="0" t="n">
        <v>4095</v>
      </c>
      <c r="C42" s="0" t="n">
        <v>250</v>
      </c>
      <c r="D42" s="0" t="n">
        <v>0.2</v>
      </c>
      <c r="E42" s="0" t="s">
        <v>33</v>
      </c>
      <c r="F42" s="0" t="s">
        <v>34</v>
      </c>
      <c r="G42" s="1" t="n">
        <f aca="false">I_QSK72m</f>
        <v>-25.5903901816233</v>
      </c>
      <c r="H42" s="2" t="n">
        <f aca="false">((B42/(C42*D42))*G42)</f>
        <v>-2095.85295587494</v>
      </c>
      <c r="I42" s="0" t="s">
        <v>33</v>
      </c>
      <c r="J42" s="2" t="n">
        <f aca="false">scale*H42</f>
        <v>-2095.85295587494</v>
      </c>
    </row>
    <row r="43" customFormat="false" ht="12.75" hidden="false" customHeight="false" outlineLevel="0" collapsed="false">
      <c r="A43" s="0" t="s">
        <v>35</v>
      </c>
      <c r="B43" s="0" t="n">
        <v>4095</v>
      </c>
      <c r="C43" s="0" t="n">
        <v>500</v>
      </c>
      <c r="D43" s="0" t="n">
        <v>0.2</v>
      </c>
      <c r="E43" s="0" t="s">
        <v>35</v>
      </c>
      <c r="F43" s="0" t="s">
        <v>36</v>
      </c>
      <c r="G43" s="1" t="n">
        <f aca="false">I_QSK73m</f>
        <v>-17.5026379127741</v>
      </c>
      <c r="H43" s="2" t="n">
        <f aca="false">((B43/(C43*D43))*G43)</f>
        <v>-716.733022528098</v>
      </c>
      <c r="I43" s="0" t="s">
        <v>35</v>
      </c>
      <c r="J43" s="2" t="n">
        <f aca="false">scale*H43</f>
        <v>-716.733022528098</v>
      </c>
    </row>
    <row r="44" customFormat="false" ht="12.75" hidden="false" customHeight="false" outlineLevel="0" collapsed="false">
      <c r="A44" s="0" t="s">
        <v>37</v>
      </c>
      <c r="B44" s="0" t="n">
        <v>4095</v>
      </c>
      <c r="C44" s="0" t="n">
        <v>500</v>
      </c>
      <c r="D44" s="0" t="n">
        <v>0.2</v>
      </c>
      <c r="E44" s="0" t="s">
        <v>37</v>
      </c>
      <c r="F44" s="0" t="s">
        <v>38</v>
      </c>
      <c r="G44" s="1" t="n">
        <f aca="false">I_QSK74m</f>
        <v>31.2473107930731</v>
      </c>
      <c r="H44" s="2" t="n">
        <f aca="false">((B44/(C44*D44))*G44)</f>
        <v>1279.57737697634</v>
      </c>
      <c r="I44" s="0" t="s">
        <v>37</v>
      </c>
      <c r="J44" s="2" t="n">
        <f aca="false">scale*H44</f>
        <v>1279.57737697634</v>
      </c>
    </row>
    <row r="45" customFormat="false" ht="12.75" hidden="false" customHeight="false" outlineLevel="0" collapsed="false">
      <c r="A45" s="0" t="s">
        <v>39</v>
      </c>
      <c r="B45" s="0" t="n">
        <v>4095</v>
      </c>
      <c r="C45" s="0" t="n">
        <v>33</v>
      </c>
      <c r="D45" s="0" t="n">
        <v>1</v>
      </c>
      <c r="E45" s="0" t="s">
        <v>39</v>
      </c>
      <c r="F45" s="0" t="s">
        <v>40</v>
      </c>
      <c r="G45" s="1" t="n">
        <f aca="false">I_HSA72m</f>
        <v>-0</v>
      </c>
      <c r="H45" s="2" t="n">
        <f aca="false">((B45/(C45*D45))*G45)</f>
        <v>-0</v>
      </c>
      <c r="I45" s="0" t="s">
        <v>39</v>
      </c>
      <c r="J45" s="2" t="n">
        <f aca="false">scale*H45</f>
        <v>-0</v>
      </c>
    </row>
    <row r="46" customFormat="false" ht="12.75" hidden="false" customHeight="false" outlineLevel="0" collapsed="false">
      <c r="A46" s="0" t="s">
        <v>41</v>
      </c>
      <c r="B46" s="0" t="n">
        <f aca="false">16*4095</f>
        <v>65520</v>
      </c>
      <c r="C46" s="0" t="n">
        <v>500</v>
      </c>
      <c r="D46" s="0" t="n">
        <v>1</v>
      </c>
      <c r="E46" s="0" t="s">
        <v>41</v>
      </c>
      <c r="F46" s="0" t="s">
        <v>42</v>
      </c>
      <c r="G46" s="1" t="n">
        <f aca="false">I_ASK72m</f>
        <v>56.2964702169783</v>
      </c>
      <c r="H46" s="2" t="n">
        <f aca="false">(((B46)/(C46*D46))*G46)</f>
        <v>7377.08945723284</v>
      </c>
      <c r="I46" s="0" t="s">
        <v>41</v>
      </c>
      <c r="J46" s="2" t="n">
        <f aca="false">scale*H46</f>
        <v>7377.08945723284</v>
      </c>
    </row>
    <row r="47" customFormat="false" ht="12.75" hidden="false" customHeight="false" outlineLevel="0" collapsed="false">
      <c r="A47" s="0" t="s">
        <v>43</v>
      </c>
      <c r="B47" s="0" t="n">
        <v>4095</v>
      </c>
      <c r="C47" s="0" t="n">
        <v>200</v>
      </c>
      <c r="D47" s="0" t="n">
        <v>1</v>
      </c>
      <c r="E47" s="0" t="s">
        <v>43</v>
      </c>
      <c r="F47" s="0" t="s">
        <v>44</v>
      </c>
      <c r="G47" s="1" t="n">
        <f aca="false">I_HSD71m</f>
        <v>-0</v>
      </c>
      <c r="H47" s="2" t="n">
        <f aca="false">((B47/(C47*D47))*G47)</f>
        <v>-0</v>
      </c>
      <c r="I47" s="0" t="s">
        <v>43</v>
      </c>
      <c r="J47" s="2" t="n">
        <f aca="false">scale*H47</f>
        <v>-0</v>
      </c>
    </row>
    <row r="48" customFormat="false" ht="12.75" hidden="false" customHeight="false" outlineLevel="0" collapsed="false">
      <c r="A48" s="0" t="s">
        <v>45</v>
      </c>
      <c r="B48" s="0" t="n">
        <v>4095</v>
      </c>
      <c r="C48" s="0" t="n">
        <v>500</v>
      </c>
      <c r="D48" s="0" t="n">
        <v>0.2</v>
      </c>
      <c r="E48" s="0" t="s">
        <v>45</v>
      </c>
      <c r="F48" s="0" t="s">
        <v>46</v>
      </c>
      <c r="G48" s="1" t="n">
        <f aca="false">I_QSB71m</f>
        <v>-8.74860758999158</v>
      </c>
      <c r="H48" s="2" t="n">
        <f aca="false">((B48/(C48*D48))*G48)</f>
        <v>-358.255480810155</v>
      </c>
      <c r="I48" s="0" t="s">
        <v>45</v>
      </c>
      <c r="J48" s="2" t="n">
        <f aca="false">scale*H48</f>
        <v>-358.255480810155</v>
      </c>
    </row>
    <row r="49" customFormat="false" ht="12.75" hidden="false" customHeight="false" outlineLevel="0" collapsed="false">
      <c r="A49" s="0" t="s">
        <v>47</v>
      </c>
      <c r="B49" s="0" t="n">
        <v>4095</v>
      </c>
      <c r="C49" s="0" t="n">
        <v>500</v>
      </c>
      <c r="D49" s="0" t="n">
        <v>0.2</v>
      </c>
      <c r="E49" s="0" t="s">
        <v>47</v>
      </c>
      <c r="F49" s="0" t="s">
        <v>48</v>
      </c>
      <c r="G49" s="1" t="n">
        <f aca="false">I_QSB72m</f>
        <v>11.9371866243842</v>
      </c>
      <c r="H49" s="2" t="n">
        <f aca="false">((B49/(C49*D49))*G49)</f>
        <v>488.827792268535</v>
      </c>
      <c r="I49" s="0" t="s">
        <v>47</v>
      </c>
      <c r="J49" s="2" t="n">
        <f aca="false">scale*H49</f>
        <v>488.827792268535</v>
      </c>
    </row>
    <row r="50" customFormat="false" ht="12.75" hidden="false" customHeight="false" outlineLevel="0" collapsed="false">
      <c r="A50" s="0" t="s">
        <v>74</v>
      </c>
      <c r="B50" s="0" t="n">
        <v>2047</v>
      </c>
      <c r="C50" s="0" t="n">
        <v>50</v>
      </c>
      <c r="D50" s="0" t="n">
        <v>1</v>
      </c>
      <c r="E50" s="0" t="s">
        <v>49</v>
      </c>
      <c r="F50" s="0" t="s">
        <v>50</v>
      </c>
      <c r="G50" s="1" t="n">
        <f aca="false">I_SSFGm</f>
        <v>21.1353383458647</v>
      </c>
      <c r="H50" s="2" t="n">
        <f aca="false">((B50/(C50*D50))*G50)</f>
        <v>865.280751879699</v>
      </c>
      <c r="I50" s="0" t="s">
        <v>74</v>
      </c>
      <c r="J50" s="2" t="n">
        <f aca="false">scale*H50</f>
        <v>865.280751879699</v>
      </c>
    </row>
    <row r="51" customFormat="false" ht="12.75" hidden="false" customHeight="false" outlineLevel="0" collapsed="false">
      <c r="A51" s="0" t="s">
        <v>57</v>
      </c>
      <c r="B51" s="0" t="n">
        <v>4095</v>
      </c>
      <c r="C51" s="0" t="n">
        <v>500</v>
      </c>
      <c r="D51" s="0" t="n">
        <v>0.2</v>
      </c>
      <c r="E51" s="0" t="s">
        <v>51</v>
      </c>
      <c r="F51" s="0" t="s">
        <v>52</v>
      </c>
      <c r="G51" s="1" t="n">
        <f aca="false">I_QSK54m</f>
        <v>18.5599377641548</v>
      </c>
      <c r="H51" s="2" t="n">
        <f aca="false">((B51/(C51*D51))*G51)</f>
        <v>760.02945144214</v>
      </c>
      <c r="I51" s="0" t="s">
        <v>57</v>
      </c>
      <c r="J51" s="2" t="n">
        <f aca="false">scale*H51</f>
        <v>760.02945144214</v>
      </c>
    </row>
    <row r="52" customFormat="false" ht="12.75" hidden="false" customHeight="false" outlineLevel="0" collapsed="false">
      <c r="A52" s="0" t="s">
        <v>75</v>
      </c>
      <c r="B52" s="0" t="n">
        <v>4095</v>
      </c>
      <c r="C52" s="0" t="n">
        <v>500</v>
      </c>
      <c r="D52" s="0" t="n">
        <v>0.2</v>
      </c>
      <c r="E52" s="0" t="s">
        <v>53</v>
      </c>
      <c r="F52" s="0" t="s">
        <v>54</v>
      </c>
      <c r="G52" s="1" t="n">
        <f aca="false">I_QSL55m</f>
        <v>-24.4719652205303</v>
      </c>
      <c r="H52" s="2" t="n">
        <f aca="false">((B52/(C52*D52))*G52)</f>
        <v>-1002.12697578072</v>
      </c>
      <c r="I52" s="0" t="s">
        <v>75</v>
      </c>
      <c r="J52" s="2" t="n">
        <f aca="false">scale*H52</f>
        <v>-1002.12697578072</v>
      </c>
    </row>
    <row r="53" customFormat="false" ht="12.75" hidden="false" customHeight="false" outlineLevel="0" collapsed="false">
      <c r="A53" s="0" t="s">
        <v>76</v>
      </c>
      <c r="B53" s="0" t="n">
        <v>4095</v>
      </c>
      <c r="C53" s="0" t="n">
        <v>500</v>
      </c>
      <c r="D53" s="0" t="n">
        <v>0.2</v>
      </c>
      <c r="E53" s="0" t="s">
        <v>55</v>
      </c>
      <c r="F53" s="0" t="s">
        <v>56</v>
      </c>
      <c r="G53" s="1" t="n">
        <f aca="false">I_QSK52m</f>
        <v>22.5176490573329</v>
      </c>
      <c r="H53" s="2" t="n">
        <f aca="false">((B53/(C53*D53))*G53)</f>
        <v>922.097728897784</v>
      </c>
      <c r="I53" s="0" t="s">
        <v>76</v>
      </c>
      <c r="J53" s="2" t="n">
        <f aca="false">scale*H53</f>
        <v>922.097728897784</v>
      </c>
    </row>
    <row r="54" customFormat="false" ht="12.75" hidden="false" customHeight="false" outlineLevel="0" collapsed="false">
      <c r="A54" s="0" t="s">
        <v>77</v>
      </c>
      <c r="B54" s="0" t="n">
        <v>4095</v>
      </c>
      <c r="C54" s="0" t="n">
        <v>600</v>
      </c>
      <c r="D54" s="0" t="n">
        <v>1</v>
      </c>
      <c r="E54" s="0" t="s">
        <v>57</v>
      </c>
      <c r="F54" s="0" t="s">
        <v>58</v>
      </c>
      <c r="G54" s="1" t="n">
        <f aca="false">I_QSB73m</f>
        <v>46.2551002569609</v>
      </c>
      <c r="H54" s="2" t="n">
        <f aca="false">((B54/(C54*D54))*G54)</f>
        <v>315.691059253758</v>
      </c>
      <c r="I54" s="0" t="s">
        <v>77</v>
      </c>
      <c r="J54" s="2" t="n">
        <f aca="false">scale*H54</f>
        <v>315.691059253758</v>
      </c>
    </row>
    <row r="55" customFormat="false" ht="12.75" hidden="false" customHeight="false" outlineLevel="0" collapsed="false">
      <c r="A55" s="0" t="s">
        <v>78</v>
      </c>
      <c r="B55" s="0" t="n">
        <v>4095</v>
      </c>
      <c r="C55" s="0" t="n">
        <v>600</v>
      </c>
      <c r="D55" s="0" t="n">
        <v>1</v>
      </c>
      <c r="E55" s="0" t="s">
        <v>59</v>
      </c>
      <c r="F55" s="0" t="s">
        <v>60</v>
      </c>
      <c r="G55" s="1" t="n">
        <f aca="false">I_QSB74m</f>
        <v>-59.7656154986791</v>
      </c>
      <c r="H55" s="2" t="n">
        <f aca="false">((B55/(C55*D55))*G55)</f>
        <v>-407.900325778485</v>
      </c>
      <c r="I55" s="0" t="s">
        <v>78</v>
      </c>
      <c r="J55" s="2" t="n">
        <f aca="false">scale*H55</f>
        <v>-407.900325778485</v>
      </c>
    </row>
    <row r="56" customFormat="false" ht="12.75" hidden="false" customHeight="false" outlineLevel="0" collapsed="false">
      <c r="A56" s="0" t="s">
        <v>79</v>
      </c>
      <c r="B56" s="0" t="n">
        <v>4095</v>
      </c>
      <c r="C56" s="0" t="n">
        <v>600</v>
      </c>
      <c r="D56" s="0" t="n">
        <v>1</v>
      </c>
      <c r="E56" s="0" t="s">
        <v>61</v>
      </c>
      <c r="F56" s="0" t="s">
        <v>62</v>
      </c>
      <c r="G56" s="1" t="n">
        <f aca="false">I_QSB61m</f>
        <v>34.6414861502404</v>
      </c>
      <c r="H56" s="2" t="n">
        <f aca="false">-((B56/(C56*D56))*G56)</f>
        <v>-236.42814297539</v>
      </c>
      <c r="I56" s="0" t="s">
        <v>79</v>
      </c>
      <c r="J56" s="2" t="n">
        <f aca="false">scale*H56</f>
        <v>-236.42814297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4" min="10" style="0" width="10.99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F2" s="7" t="s">
        <v>81</v>
      </c>
      <c r="G2" s="8" t="s">
        <v>82</v>
      </c>
      <c r="H2" s="8"/>
      <c r="I2" s="8" t="s">
        <v>4</v>
      </c>
      <c r="J2" s="8"/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83</v>
      </c>
      <c r="E3" s="0" t="s">
        <v>6</v>
      </c>
      <c r="F3" s="7" t="s">
        <v>84</v>
      </c>
      <c r="G3" s="8" t="s">
        <v>13</v>
      </c>
      <c r="H3" s="8"/>
      <c r="I3" s="8" t="s">
        <v>85</v>
      </c>
      <c r="J3" s="8"/>
      <c r="K3" s="0" t="s">
        <v>7</v>
      </c>
      <c r="L3" s="0" t="s">
        <v>8</v>
      </c>
      <c r="M3" s="0" t="s">
        <v>9</v>
      </c>
      <c r="N3" s="0" t="s">
        <v>10</v>
      </c>
      <c r="O3" s="0" t="s">
        <v>11</v>
      </c>
    </row>
    <row r="4" customFormat="false" ht="12.75" hidden="false" customHeight="false" outlineLevel="0" collapsed="false">
      <c r="A4" s="0" t="s">
        <v>21</v>
      </c>
      <c r="B4" s="0" t="n">
        <v>4095</v>
      </c>
      <c r="C4" s="0" t="n">
        <v>500</v>
      </c>
      <c r="D4" s="0" t="n">
        <v>0.2</v>
      </c>
      <c r="E4" s="0" t="s">
        <v>21</v>
      </c>
      <c r="F4" s="2" t="n">
        <v>1682</v>
      </c>
      <c r="G4" s="10" t="n">
        <f aca="false">(F4/B4)*C4*D4</f>
        <v>41.0744810744811</v>
      </c>
      <c r="I4" s="1" t="n">
        <f aca="false">SIGN(G4)*(K4+L4*ABS(G4)+M4*ABS(G4^2)+N4*ABS(G4^3)+O4*ABS(G4^4))</f>
        <v>650.267245394027</v>
      </c>
      <c r="J4" s="0" t="s">
        <v>21</v>
      </c>
      <c r="K4" s="6" t="n">
        <v>1.933</v>
      </c>
      <c r="L4" s="6" t="n">
        <v>16.011</v>
      </c>
      <c r="M4" s="6" t="n">
        <f aca="false">-0.7186*10^-2</f>
        <v>-0.007186</v>
      </c>
      <c r="N4" s="6" t="n">
        <v>4.32E-005</v>
      </c>
      <c r="O4" s="6" t="n">
        <f aca="false">-0.63*10^-7</f>
        <v>-6.3E-008</v>
      </c>
    </row>
    <row r="5" customFormat="false" ht="12.75" hidden="false" customHeight="false" outlineLevel="0" collapsed="false">
      <c r="A5" s="0" t="s">
        <v>23</v>
      </c>
      <c r="B5" s="0" t="n">
        <v>4095</v>
      </c>
      <c r="C5" s="0" t="n">
        <v>500</v>
      </c>
      <c r="D5" s="0" t="n">
        <v>0.2</v>
      </c>
      <c r="E5" s="0" t="s">
        <v>23</v>
      </c>
      <c r="F5" s="2" t="n">
        <v>-1190</v>
      </c>
      <c r="G5" s="10" t="n">
        <f aca="false">(F5/B5)*C5*D5</f>
        <v>-29.0598290598291</v>
      </c>
      <c r="I5" s="1" t="n">
        <f aca="false">SIGN(G5)*(K5+L5*ABS(G5)+M5*ABS(G5^2)+N5*ABS(G5^3)+O5*ABS(G5^4))</f>
        <v>-462.156747013888</v>
      </c>
      <c r="J5" s="0" t="s">
        <v>23</v>
      </c>
      <c r="K5" s="6" t="n">
        <v>1.933</v>
      </c>
      <c r="L5" s="6" t="n">
        <v>16.011</v>
      </c>
      <c r="M5" s="6" t="n">
        <f aca="false">-0.7186*10^-2</f>
        <v>-0.007186</v>
      </c>
      <c r="N5" s="6" t="n">
        <v>4.32E-005</v>
      </c>
      <c r="O5" s="6" t="n">
        <f aca="false">-0.63*10^-7</f>
        <v>-6.3E-008</v>
      </c>
    </row>
    <row r="6" customFormat="false" ht="12.75" hidden="false" customHeight="false" outlineLevel="0" collapsed="false">
      <c r="A6" s="0" t="s">
        <v>25</v>
      </c>
      <c r="B6" s="0" t="n">
        <v>4095</v>
      </c>
      <c r="C6" s="0" t="n">
        <v>500</v>
      </c>
      <c r="D6" s="0" t="n">
        <v>0.2</v>
      </c>
      <c r="E6" s="0" t="s">
        <v>25</v>
      </c>
      <c r="F6" s="2" t="n">
        <v>521</v>
      </c>
      <c r="G6" s="10" t="n">
        <f aca="false">(F6/B6)*C6*D6</f>
        <v>12.7228327228327</v>
      </c>
      <c r="I6" s="1" t="n">
        <f aca="false">SIGN(G6)*(K6+L6*ABS(G6)+M6*ABS(G6^2)+N6*ABS(G6^3)+O6*ABS(G6^4))</f>
        <v>204.562391061591</v>
      </c>
      <c r="J6" s="0" t="s">
        <v>25</v>
      </c>
      <c r="K6" s="6" t="n">
        <v>1.933</v>
      </c>
      <c r="L6" s="6" t="n">
        <v>16.011</v>
      </c>
      <c r="M6" s="6" t="n">
        <v>-0.007186</v>
      </c>
      <c r="N6" s="6" t="n">
        <v>4.32E-005</v>
      </c>
      <c r="O6" s="6" t="n">
        <f aca="false">-0.63*10^-7</f>
        <v>-6.3E-008</v>
      </c>
    </row>
    <row r="7" customFormat="false" ht="12.75" hidden="false" customHeight="false" outlineLevel="0" collapsed="false">
      <c r="A7" s="0" t="s">
        <v>27</v>
      </c>
      <c r="B7" s="0" t="n">
        <f aca="false">16*4095</f>
        <v>65520</v>
      </c>
      <c r="C7" s="0" t="n">
        <v>500</v>
      </c>
      <c r="D7" s="0" t="n">
        <v>1</v>
      </c>
      <c r="E7" s="0" t="s">
        <v>27</v>
      </c>
      <c r="F7" s="2" t="n">
        <v>7644</v>
      </c>
      <c r="G7" s="10" t="n">
        <f aca="false">(F7/B7)*C7*D7</f>
        <v>58.3333333333333</v>
      </c>
      <c r="I7" s="1" t="n">
        <f aca="false">SIGN(G7)*(K7+L7*ABS(G7)+M7*ABS(G7^2)+N7*ABS(G7^3)+O7*ABS(G7^4))</f>
        <v>1546.64019675926</v>
      </c>
      <c r="J7" s="0" t="s">
        <v>27</v>
      </c>
      <c r="K7" s="6" t="n">
        <v>10.22</v>
      </c>
      <c r="L7" s="6" t="n">
        <v>25.722</v>
      </c>
      <c r="M7" s="6" t="n">
        <v>0.01256</v>
      </c>
      <c r="N7" s="6" t="n">
        <f aca="false">-0.341*10^-4</f>
        <v>-3.41E-005</v>
      </c>
      <c r="O7" s="6" t="n">
        <v>0</v>
      </c>
    </row>
    <row r="8" customFormat="false" ht="12.75" hidden="false" customHeight="false" outlineLevel="0" collapsed="false">
      <c r="A8" s="0" t="s">
        <v>29</v>
      </c>
      <c r="B8" s="0" t="n">
        <v>2047</v>
      </c>
      <c r="C8" s="0" t="n">
        <v>10</v>
      </c>
      <c r="D8" s="0" t="n">
        <v>1</v>
      </c>
      <c r="E8" s="0" t="s">
        <v>29</v>
      </c>
      <c r="F8" s="2" t="n">
        <v>0</v>
      </c>
      <c r="G8" s="10" t="n">
        <f aca="false">(F8/B8)*C8*D8</f>
        <v>0</v>
      </c>
      <c r="I8" s="1" t="n">
        <f aca="false">SIGN(G8)*(K8+L8*ABS(G8)+M8*ABS(G8^2)+N8*ABS(G8^3)+O8*ABS(G8^4))</f>
        <v>0</v>
      </c>
      <c r="J8" s="0" t="s">
        <v>29</v>
      </c>
      <c r="K8" s="6" t="n">
        <v>13.47</v>
      </c>
      <c r="L8" s="6" t="n">
        <v>62.384</v>
      </c>
      <c r="M8" s="6" t="n">
        <v>-0.2505</v>
      </c>
      <c r="N8" s="6" t="n">
        <v>-0.00225</v>
      </c>
      <c r="O8" s="6" t="n">
        <v>0</v>
      </c>
    </row>
    <row r="9" customFormat="false" ht="12.75" hidden="false" customHeight="false" outlineLevel="0" collapsed="false">
      <c r="A9" s="0" t="s">
        <v>31</v>
      </c>
      <c r="B9" s="0" t="n">
        <v>4095</v>
      </c>
      <c r="C9" s="0" t="n">
        <v>250</v>
      </c>
      <c r="D9" s="0" t="n">
        <v>0.2</v>
      </c>
      <c r="E9" s="0" t="s">
        <v>31</v>
      </c>
      <c r="F9" s="2" t="n">
        <v>3076</v>
      </c>
      <c r="G9" s="10" t="n">
        <f aca="false">(F9/B9)*C9*D9</f>
        <v>37.5579975579976</v>
      </c>
      <c r="I9" s="1" t="n">
        <f aca="false">SIGN(G9)*(K9+L9*ABS(G9)+M9*ABS(G9^2)+N9*ABS(G9^3)+O9*ABS(G9^4))</f>
        <v>682.331881189665</v>
      </c>
      <c r="J9" s="0" t="s">
        <v>31</v>
      </c>
      <c r="K9" s="6" t="n">
        <v>7.135</v>
      </c>
      <c r="L9" s="6" t="n">
        <v>18.246</v>
      </c>
      <c r="M9" s="6" t="n">
        <v>-0.009022</v>
      </c>
      <c r="N9" s="6" t="n">
        <v>5.28E-005</v>
      </c>
      <c r="O9" s="6" t="n">
        <f aca="false">-0.79*10^-7</f>
        <v>-7.9E-008</v>
      </c>
    </row>
    <row r="10" customFormat="false" ht="12.75" hidden="false" customHeight="false" outlineLevel="0" collapsed="false">
      <c r="A10" s="0" t="s">
        <v>33</v>
      </c>
      <c r="B10" s="0" t="n">
        <v>4095</v>
      </c>
      <c r="C10" s="0" t="n">
        <v>250</v>
      </c>
      <c r="D10" s="0" t="n">
        <v>0.2</v>
      </c>
      <c r="E10" s="0" t="s">
        <v>33</v>
      </c>
      <c r="F10" s="2" t="n">
        <v>-2151</v>
      </c>
      <c r="G10" s="10" t="n">
        <f aca="false">(F10/B10)*C10*D10</f>
        <v>-26.2637362637363</v>
      </c>
      <c r="I10" s="1" t="n">
        <f aca="false">SIGN(G10)*(K10+L10*ABS(G10)+M10*ABS(G10^2)+N10*ABS(G10^3)+O10*ABS(G10^4))</f>
        <v>-481.038854391147</v>
      </c>
      <c r="J10" s="0" t="s">
        <v>33</v>
      </c>
      <c r="K10" s="6" t="n">
        <v>7.135</v>
      </c>
      <c r="L10" s="6" t="n">
        <v>18.246</v>
      </c>
      <c r="M10" s="6" t="n">
        <v>-0.009022</v>
      </c>
      <c r="N10" s="6" t="n">
        <v>5.28E-005</v>
      </c>
      <c r="O10" s="6" t="n">
        <f aca="false">-0.79*10^-7</f>
        <v>-7.9E-008</v>
      </c>
    </row>
    <row r="11" customFormat="false" ht="12.75" hidden="false" customHeight="false" outlineLevel="0" collapsed="false">
      <c r="A11" s="0" t="s">
        <v>35</v>
      </c>
      <c r="B11" s="0" t="n">
        <v>4095</v>
      </c>
      <c r="C11" s="0" t="n">
        <v>500</v>
      </c>
      <c r="D11" s="0" t="n">
        <v>0.2</v>
      </c>
      <c r="E11" s="0" t="s">
        <v>35</v>
      </c>
      <c r="F11" s="2" t="n">
        <v>-660</v>
      </c>
      <c r="G11" s="10" t="n">
        <f aca="false">(F11/B11)*C11*D11</f>
        <v>-16.1172161172161</v>
      </c>
      <c r="I11" s="1" t="n">
        <f aca="false">SIGN(G11)*(K11+L11*ABS(G11)+M11*ABS(G11^2)+N11*ABS(G11^3)+O11*ABS(G11^4))</f>
        <v>-299.08185468473</v>
      </c>
      <c r="J11" s="0" t="s">
        <v>35</v>
      </c>
      <c r="K11" s="6" t="n">
        <v>7.135</v>
      </c>
      <c r="L11" s="6" t="n">
        <v>18.246</v>
      </c>
      <c r="M11" s="6" t="n">
        <v>-0.009022</v>
      </c>
      <c r="N11" s="6" t="n">
        <v>5.28E-005</v>
      </c>
      <c r="O11" s="6" t="n">
        <f aca="false">-0.79*10^-7</f>
        <v>-7.9E-008</v>
      </c>
    </row>
    <row r="12" customFormat="false" ht="12.75" hidden="false" customHeight="false" outlineLevel="0" collapsed="false">
      <c r="A12" s="0" t="s">
        <v>37</v>
      </c>
      <c r="B12" s="0" t="n">
        <v>4095</v>
      </c>
      <c r="C12" s="0" t="n">
        <v>500</v>
      </c>
      <c r="D12" s="0" t="n">
        <v>0.2</v>
      </c>
      <c r="E12" s="0" t="s">
        <v>37</v>
      </c>
      <c r="F12" s="2" t="n">
        <v>1292</v>
      </c>
      <c r="G12" s="10" t="n">
        <f aca="false">(F12/B12)*C12*D12</f>
        <v>31.5506715506716</v>
      </c>
      <c r="I12" s="1" t="n">
        <f aca="false">SIGN(G12)*(K12+L12*ABS(G12)+M12*ABS(G12^2)+N12*ABS(G12^3)+O12*ABS(G12^4))</f>
        <v>575.407654706558</v>
      </c>
      <c r="J12" s="0" t="s">
        <v>37</v>
      </c>
      <c r="K12" s="6" t="n">
        <v>7.135</v>
      </c>
      <c r="L12" s="6" t="n">
        <v>18.246</v>
      </c>
      <c r="M12" s="6" t="n">
        <v>-0.009022</v>
      </c>
      <c r="N12" s="6" t="n">
        <v>5.28E-005</v>
      </c>
      <c r="O12" s="6" t="n">
        <f aca="false">-0.79*10^-7</f>
        <v>-7.9E-008</v>
      </c>
    </row>
    <row r="13" customFormat="false" ht="12.75" hidden="false" customHeight="false" outlineLevel="0" collapsed="false">
      <c r="A13" s="0" t="s">
        <v>39</v>
      </c>
      <c r="B13" s="0" t="n">
        <v>4095</v>
      </c>
      <c r="C13" s="0" t="n">
        <v>33</v>
      </c>
      <c r="D13" s="0" t="n">
        <v>1</v>
      </c>
      <c r="E13" s="0" t="s">
        <v>39</v>
      </c>
      <c r="F13" s="2" t="n">
        <v>0</v>
      </c>
      <c r="G13" s="10" t="n">
        <f aca="false">(F13/B13)*C13*D13</f>
        <v>0</v>
      </c>
      <c r="I13" s="1" t="n">
        <f aca="false">SIGN(G13)*(K13+L13*ABS(G13)+M13*ABS(G13^2)+N13*ABS(G13^3)+O13*ABS(G13^4))</f>
        <v>0</v>
      </c>
      <c r="J13" s="0" t="s">
        <v>39</v>
      </c>
      <c r="K13" s="6" t="n">
        <v>13.47</v>
      </c>
      <c r="L13" s="6" t="n">
        <v>62.384</v>
      </c>
      <c r="M13" s="6" t="n">
        <v>-0.2505</v>
      </c>
      <c r="N13" s="6" t="n">
        <v>-0.00225</v>
      </c>
      <c r="O13" s="6" t="n">
        <v>0</v>
      </c>
    </row>
    <row r="14" customFormat="false" ht="12.75" hidden="false" customHeight="false" outlineLevel="0" collapsed="false">
      <c r="A14" s="0" t="s">
        <v>41</v>
      </c>
      <c r="B14" s="0" t="n">
        <f aca="false">16*4095</f>
        <v>65520</v>
      </c>
      <c r="C14" s="0" t="n">
        <v>500</v>
      </c>
      <c r="D14" s="0" t="n">
        <v>1</v>
      </c>
      <c r="E14" s="0" t="s">
        <v>41</v>
      </c>
      <c r="F14" s="2" t="n">
        <v>7375</v>
      </c>
      <c r="G14" s="10" t="n">
        <f aca="false">(F14/B14)*C14*D14</f>
        <v>56.280525030525</v>
      </c>
      <c r="I14" s="1" t="n">
        <f aca="false">SIGN(G14)*(K14+L14*ABS(G14)+M14*ABS(G14^2)+N14*ABS(G14^3)+O14*ABS(G14^4))</f>
        <v>1491.57248020926</v>
      </c>
      <c r="J14" s="0" t="s">
        <v>41</v>
      </c>
      <c r="K14" s="6" t="n">
        <v>10.22</v>
      </c>
      <c r="L14" s="6" t="n">
        <v>25.722</v>
      </c>
      <c r="M14" s="6" t="n">
        <v>0.01256</v>
      </c>
      <c r="N14" s="6" t="n">
        <f aca="false">-0.341*10^-4</f>
        <v>-3.41E-005</v>
      </c>
      <c r="O14" s="6" t="n">
        <v>0</v>
      </c>
    </row>
    <row r="15" customFormat="false" ht="12.75" hidden="false" customHeight="false" outlineLevel="0" collapsed="false">
      <c r="A15" s="0" t="s">
        <v>43</v>
      </c>
      <c r="B15" s="0" t="n">
        <v>4095</v>
      </c>
      <c r="C15" s="0" t="n">
        <v>200</v>
      </c>
      <c r="D15" s="0" t="n">
        <v>1</v>
      </c>
      <c r="E15" s="0" t="s">
        <v>43</v>
      </c>
      <c r="F15" s="2" t="n">
        <v>0</v>
      </c>
      <c r="G15" s="10" t="n">
        <f aca="false">(F15/B15)*C15*D15</f>
        <v>0</v>
      </c>
      <c r="I15" s="1" t="n">
        <f aca="false">SIGN(G15)*(K15+L15*ABS(G15)+M15*ABS(G15^2)+N15*ABS(G15^3)+O15*ABS(G15^4))</f>
        <v>0</v>
      </c>
      <c r="J15" s="0" t="s">
        <v>43</v>
      </c>
      <c r="K15" s="6" t="n">
        <v>12.33</v>
      </c>
      <c r="L15" s="6" t="n">
        <v>9.6336</v>
      </c>
      <c r="M15" s="6" t="n">
        <v>0.04849</v>
      </c>
      <c r="N15" s="6" t="n">
        <f aca="false">-0.279*10^-3</f>
        <v>-0.000279</v>
      </c>
      <c r="O15" s="6" t="n">
        <v>3.7E-007</v>
      </c>
    </row>
    <row r="16" customFormat="false" ht="12.75" hidden="false" customHeight="false" outlineLevel="0" collapsed="false">
      <c r="A16" s="0" t="s">
        <v>45</v>
      </c>
      <c r="B16" s="0" t="n">
        <v>4095</v>
      </c>
      <c r="C16" s="0" t="n">
        <v>500</v>
      </c>
      <c r="D16" s="0" t="n">
        <v>0.2</v>
      </c>
      <c r="E16" s="0" t="s">
        <v>45</v>
      </c>
      <c r="F16" s="2" t="n">
        <v>-460</v>
      </c>
      <c r="G16" s="10" t="n">
        <f aca="false">(F16/B16)*C16*D16</f>
        <v>-11.2332112332112</v>
      </c>
      <c r="I16" s="1" t="n">
        <f aca="false">SIGN(G16)*(K16+L16*ABS(G16)+M16*ABS(G16^2)+N16*ABS(G16^3)+O16*ABS(G16^4))</f>
        <v>-192.84262525871</v>
      </c>
      <c r="J16" s="0" t="s">
        <v>45</v>
      </c>
      <c r="K16" s="6" t="n">
        <v>0</v>
      </c>
      <c r="L16" s="6" t="n">
        <v>17.066</v>
      </c>
      <c r="M16" s="6" t="n">
        <v>0.009412</v>
      </c>
      <c r="N16" s="6" t="n">
        <f aca="false">-0.361*10^-4</f>
        <v>-3.61E-005</v>
      </c>
      <c r="O16" s="6" t="n">
        <v>1E-008</v>
      </c>
    </row>
    <row r="17" customFormat="false" ht="12.75" hidden="false" customHeight="false" outlineLevel="0" collapsed="false">
      <c r="A17" s="0" t="s">
        <v>47</v>
      </c>
      <c r="B17" s="0" t="n">
        <v>4095</v>
      </c>
      <c r="C17" s="0" t="n">
        <v>500</v>
      </c>
      <c r="D17" s="0" t="n">
        <v>0.2</v>
      </c>
      <c r="E17" s="0" t="s">
        <v>47</v>
      </c>
      <c r="F17" s="2" t="n">
        <v>970</v>
      </c>
      <c r="G17" s="10" t="n">
        <f aca="false">(F17/B17)*C17*D17</f>
        <v>23.6874236874237</v>
      </c>
      <c r="I17" s="1" t="n">
        <f aca="false">SIGN(G17)*(K17+L17*ABS(G17)+M17*ABS(G17^2)+N17*ABS(G17^3)+O17*ABS(G17^4))</f>
        <v>409.05393753902</v>
      </c>
      <c r="J17" s="0" t="s">
        <v>47</v>
      </c>
      <c r="K17" s="6" t="n">
        <v>0</v>
      </c>
      <c r="L17" s="6" t="n">
        <v>17.066</v>
      </c>
      <c r="M17" s="6" t="n">
        <v>0.009412</v>
      </c>
      <c r="N17" s="6" t="n">
        <f aca="false">-0.361*10^-4</f>
        <v>-3.61E-005</v>
      </c>
      <c r="O17" s="6" t="n">
        <v>1E-008</v>
      </c>
    </row>
    <row r="18" customFormat="false" ht="12.75" hidden="false" customHeight="false" outlineLevel="0" collapsed="false">
      <c r="A18" s="0" t="s">
        <v>74</v>
      </c>
      <c r="B18" s="0" t="n">
        <v>2047</v>
      </c>
      <c r="C18" s="0" t="n">
        <v>50</v>
      </c>
      <c r="D18" s="0" t="n">
        <v>1</v>
      </c>
      <c r="E18" s="0" t="s">
        <v>86</v>
      </c>
      <c r="F18" s="2" t="n">
        <v>950</v>
      </c>
      <c r="G18" s="10" t="n">
        <f aca="false">(F18/B18)*C18*D18</f>
        <v>23.2046897899365</v>
      </c>
      <c r="I18" s="1" t="n">
        <f aca="false">G18*L18</f>
        <v>102.874124735385</v>
      </c>
      <c r="J18" s="0" t="s">
        <v>74</v>
      </c>
      <c r="K18" s="6" t="n">
        <v>0</v>
      </c>
      <c r="L18" s="6" t="n">
        <f aca="false">133/30</f>
        <v>4.43333333333333</v>
      </c>
      <c r="M18" s="6" t="n">
        <v>0</v>
      </c>
      <c r="N18" s="6" t="n">
        <v>0</v>
      </c>
      <c r="O18" s="6" t="n">
        <v>0</v>
      </c>
    </row>
    <row r="19" customFormat="false" ht="12.75" hidden="false" customHeight="false" outlineLevel="0" collapsed="false">
      <c r="A19" s="0" t="s">
        <v>57</v>
      </c>
      <c r="B19" s="0" t="n">
        <v>4095</v>
      </c>
      <c r="C19" s="0" t="n">
        <v>500</v>
      </c>
      <c r="D19" s="0" t="n">
        <v>0.2</v>
      </c>
      <c r="E19" s="0" t="s">
        <v>51</v>
      </c>
      <c r="F19" s="2" t="n">
        <v>97</v>
      </c>
      <c r="G19" s="10" t="n">
        <f aca="false">(F19/B19)*C19*D19</f>
        <v>2.36874236874237</v>
      </c>
      <c r="I19" s="1" t="n">
        <f aca="false">SIGN(G19)*(K19+L19*ABS(G19)+M19*ABS(G19^2)+N19*ABS(G19^3)+O19*ABS(G19^4))</f>
        <v>50.3051506266256</v>
      </c>
      <c r="J19" s="0" t="s">
        <v>51</v>
      </c>
      <c r="K19" s="6" t="n">
        <v>7.135</v>
      </c>
      <c r="L19" s="6" t="n">
        <v>18.246</v>
      </c>
      <c r="M19" s="6" t="n">
        <v>-0.009022</v>
      </c>
      <c r="N19" s="6" t="n">
        <v>5.28E-005</v>
      </c>
      <c r="O19" s="6" t="n">
        <f aca="false">-0.79*10^-7</f>
        <v>-7.9E-008</v>
      </c>
    </row>
    <row r="20" customFormat="false" ht="12.75" hidden="false" customHeight="false" outlineLevel="0" collapsed="false">
      <c r="A20" s="0" t="s">
        <v>75</v>
      </c>
      <c r="B20" s="0" t="n">
        <v>4095</v>
      </c>
      <c r="C20" s="0" t="n">
        <v>500</v>
      </c>
      <c r="D20" s="0" t="n">
        <v>0.2</v>
      </c>
      <c r="E20" s="0" t="s">
        <v>53</v>
      </c>
      <c r="F20" s="2" t="n">
        <v>-674</v>
      </c>
      <c r="G20" s="10" t="n">
        <f aca="false">(F20/B20)*C20*D20</f>
        <v>-16.4590964590965</v>
      </c>
      <c r="I20" s="1" t="n">
        <f aca="false">SIGN(G20)*(K20+L20*ABS(G20)+M20*ABS(G20^2)+N20*ABS(G20^3)+O20*ABS(G20^4))</f>
        <v>-297.892510442796</v>
      </c>
      <c r="J20" s="0" t="s">
        <v>53</v>
      </c>
      <c r="K20" s="6" t="n">
        <v>0</v>
      </c>
      <c r="L20" s="6" t="n">
        <v>18.092</v>
      </c>
      <c r="M20" s="6" t="n">
        <v>0.0004228</v>
      </c>
      <c r="N20" s="6" t="n">
        <v>0</v>
      </c>
      <c r="O20" s="6" t="n">
        <v>0</v>
      </c>
    </row>
    <row r="21" customFormat="false" ht="12.75" hidden="false" customHeight="false" outlineLevel="0" collapsed="false">
      <c r="A21" s="0" t="s">
        <v>76</v>
      </c>
      <c r="B21" s="0" t="n">
        <v>4095</v>
      </c>
      <c r="C21" s="0" t="n">
        <v>500</v>
      </c>
      <c r="D21" s="0" t="n">
        <v>0.2</v>
      </c>
      <c r="E21" s="0" t="s">
        <v>55</v>
      </c>
      <c r="F21" s="2" t="n">
        <v>1503</v>
      </c>
      <c r="G21" s="10" t="n">
        <f aca="false">(F21/B21)*C21*D21</f>
        <v>36.7032967032967</v>
      </c>
      <c r="I21" s="1" t="n">
        <f aca="false">SIGN(G21)*(K21+L21*ABS(G21)+M21*ABS(G21^2)+N21*ABS(G21^3)+O21*ABS(G21^4))</f>
        <v>667.13681341412</v>
      </c>
      <c r="J21" s="0" t="s">
        <v>55</v>
      </c>
      <c r="K21" s="6" t="n">
        <v>7.135</v>
      </c>
      <c r="L21" s="6" t="n">
        <v>18.246</v>
      </c>
      <c r="M21" s="6" t="n">
        <v>-0.009022</v>
      </c>
      <c r="N21" s="6" t="n">
        <v>5.28E-005</v>
      </c>
      <c r="O21" s="6" t="n">
        <f aca="false">-0.79*10^-7</f>
        <v>-7.9E-008</v>
      </c>
    </row>
    <row r="22" customFormat="false" ht="12.75" hidden="false" customHeight="false" outlineLevel="0" collapsed="false">
      <c r="A22" s="0" t="s">
        <v>77</v>
      </c>
      <c r="B22" s="0" t="n">
        <v>4095</v>
      </c>
      <c r="C22" s="0" t="n">
        <v>600</v>
      </c>
      <c r="D22" s="0" t="n">
        <v>1</v>
      </c>
      <c r="E22" s="0" t="s">
        <v>57</v>
      </c>
      <c r="F22" s="2" t="n">
        <v>255</v>
      </c>
      <c r="G22" s="10" t="n">
        <f aca="false">(F22/B22)*C22*D22</f>
        <v>37.3626373626374</v>
      </c>
      <c r="I22" s="1" t="n">
        <f aca="false">SIGN(G22)*(K22+L22*ABS(G22)+M22*ABS(G22^2)+N22*ABS(G22^3)+O22*ABS(G22^4))</f>
        <v>648.906227191584</v>
      </c>
      <c r="J22" s="0" t="s">
        <v>57</v>
      </c>
      <c r="K22" s="6" t="n">
        <v>0</v>
      </c>
      <c r="L22" s="6" t="n">
        <v>17.066</v>
      </c>
      <c r="M22" s="6" t="n">
        <v>0.009412</v>
      </c>
      <c r="N22" s="6" t="n">
        <f aca="false">-0.361*10^-4</f>
        <v>-3.61E-005</v>
      </c>
      <c r="O22" s="6" t="n">
        <v>1E-008</v>
      </c>
    </row>
    <row r="23" customFormat="false" ht="12.75" hidden="false" customHeight="false" outlineLevel="0" collapsed="false">
      <c r="A23" s="0" t="s">
        <v>78</v>
      </c>
      <c r="B23" s="0" t="n">
        <v>4095</v>
      </c>
      <c r="C23" s="0" t="n">
        <v>600</v>
      </c>
      <c r="D23" s="0" t="n">
        <v>1</v>
      </c>
      <c r="E23" s="0" t="s">
        <v>59</v>
      </c>
      <c r="F23" s="2" t="n">
        <v>-381</v>
      </c>
      <c r="G23" s="10" t="n">
        <f aca="false">(F23/B23)*C23*D23</f>
        <v>-55.8241758241758</v>
      </c>
      <c r="I23" s="1" t="n">
        <f aca="false">SIGN(G23)*(K23+L23*ABS(G23)+M23*ABS(G23^2)+N23*ABS(G23^3)+O23*ABS(G23^4))</f>
        <v>-975.843269304363</v>
      </c>
      <c r="J23" s="0" t="s">
        <v>59</v>
      </c>
      <c r="K23" s="6" t="n">
        <v>0</v>
      </c>
      <c r="L23" s="6" t="n">
        <v>17.066</v>
      </c>
      <c r="M23" s="6" t="n">
        <v>0.009412</v>
      </c>
      <c r="N23" s="6" t="n">
        <f aca="false">-0.361*10^-4</f>
        <v>-3.61E-005</v>
      </c>
      <c r="O23" s="6" t="n">
        <v>1E-008</v>
      </c>
    </row>
    <row r="24" customFormat="false" ht="12.75" hidden="false" customHeight="false" outlineLevel="0" collapsed="false">
      <c r="A24" s="0" t="s">
        <v>79</v>
      </c>
      <c r="B24" s="0" t="n">
        <v>4095</v>
      </c>
      <c r="C24" s="0" t="n">
        <v>600</v>
      </c>
      <c r="D24" s="0" t="n">
        <v>1</v>
      </c>
      <c r="E24" s="0" t="s">
        <v>61</v>
      </c>
      <c r="F24" s="2" t="n">
        <v>-255</v>
      </c>
      <c r="G24" s="10" t="n">
        <f aca="false">-(F24/B24)*C24*D24</f>
        <v>37.3626373626374</v>
      </c>
      <c r="I24" s="1" t="n">
        <f aca="false">SIGN(G24)*(K24+L24*ABS(G24)+M24*ABS(G24^2)+N24*ABS(G24^3)+O24*ABS(G24^4))</f>
        <v>648.906227191584</v>
      </c>
      <c r="J24" s="0" t="s">
        <v>61</v>
      </c>
      <c r="K24" s="6" t="n">
        <v>0</v>
      </c>
      <c r="L24" s="6" t="n">
        <v>17.066</v>
      </c>
      <c r="M24" s="6" t="n">
        <v>0.009412</v>
      </c>
      <c r="N24" s="6" t="n">
        <f aca="false">-0.361*10^-4</f>
        <v>-3.61E-005</v>
      </c>
      <c r="O24" s="6" t="n">
        <v>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28:26Z</dcterms:created>
  <dc:creator>debevec</dc:creator>
  <dc:description/>
  <dc:language>en-US</dc:language>
  <cp:lastModifiedBy>Paul Debevec</cp:lastModifiedBy>
  <dcterms:modified xsi:type="dcterms:W3CDTF">2005-09-22T21:18:24Z</dcterms:modified>
  <cp:revision>0</cp:revision>
  <dc:subject/>
  <dc:title/>
</cp:coreProperties>
</file>