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1" sheetId="2" state="visible" r:id="rId3"/>
  </sheets>
  <definedNames>
    <definedName function="false" hidden="false" localSheetId="1" name="Excel_BuiltIn__FilterDatabase" vbProcedure="false">'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, K</t>
  </si>
  <si>
    <t xml:space="preserve">PPM(V)</t>
  </si>
  <si>
    <t xml:space="preserve">PPb_10bar</t>
  </si>
  <si>
    <t xml:space="preserve">LOG_PPM</t>
  </si>
  <si>
    <t xml:space="preserve">ppm_CHUPS</t>
  </si>
  <si>
    <t xml:space="preserve">ppm = 10^(-43.42291 + 0.43575*T - 0.00149*T^2 + 0.00000188204*T^3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334390512961942"/>
          <c:w val="0.906431471859582"/>
          <c:h val="0.910852178709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pm_CALC"</c:f>
              <c:strCache>
                <c:ptCount val="1"/>
                <c:pt idx="0">
                  <c:v>ppm_CAL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82</c:f>
              <c:numCache>
                <c:formatCode>General</c:formatCode>
                <c:ptCount val="81"/>
                <c:pt idx="0">
                  <c:v>153.15</c:v>
                </c:pt>
                <c:pt idx="1">
                  <c:v>154.15</c:v>
                </c:pt>
                <c:pt idx="2">
                  <c:v>155.15</c:v>
                </c:pt>
                <c:pt idx="3">
                  <c:v>156.15</c:v>
                </c:pt>
                <c:pt idx="4">
                  <c:v>157.15</c:v>
                </c:pt>
                <c:pt idx="5">
                  <c:v>158.15</c:v>
                </c:pt>
                <c:pt idx="6">
                  <c:v>159.15</c:v>
                </c:pt>
                <c:pt idx="7">
                  <c:v>160.15</c:v>
                </c:pt>
                <c:pt idx="8">
                  <c:v>161.15</c:v>
                </c:pt>
                <c:pt idx="9">
                  <c:v>162.15</c:v>
                </c:pt>
                <c:pt idx="10">
                  <c:v>163.15</c:v>
                </c:pt>
                <c:pt idx="11">
                  <c:v>164.15</c:v>
                </c:pt>
                <c:pt idx="12">
                  <c:v>165.15</c:v>
                </c:pt>
                <c:pt idx="13">
                  <c:v>166.15</c:v>
                </c:pt>
                <c:pt idx="14">
                  <c:v>167.15</c:v>
                </c:pt>
                <c:pt idx="15">
                  <c:v>168.15</c:v>
                </c:pt>
                <c:pt idx="16">
                  <c:v>169.15</c:v>
                </c:pt>
                <c:pt idx="17">
                  <c:v>170.15</c:v>
                </c:pt>
                <c:pt idx="18">
                  <c:v>171.15</c:v>
                </c:pt>
                <c:pt idx="19">
                  <c:v>172.15</c:v>
                </c:pt>
                <c:pt idx="20">
                  <c:v>173.15</c:v>
                </c:pt>
                <c:pt idx="21">
                  <c:v>174.15</c:v>
                </c:pt>
                <c:pt idx="22">
                  <c:v>175.15</c:v>
                </c:pt>
                <c:pt idx="23">
                  <c:v>176.15</c:v>
                </c:pt>
                <c:pt idx="24">
                  <c:v>177.15</c:v>
                </c:pt>
                <c:pt idx="25">
                  <c:v>178.15</c:v>
                </c:pt>
                <c:pt idx="26">
                  <c:v>179.15</c:v>
                </c:pt>
                <c:pt idx="27">
                  <c:v>180.15</c:v>
                </c:pt>
                <c:pt idx="28">
                  <c:v>181.15</c:v>
                </c:pt>
                <c:pt idx="29">
                  <c:v>182.15</c:v>
                </c:pt>
                <c:pt idx="30">
                  <c:v>183.15</c:v>
                </c:pt>
                <c:pt idx="31">
                  <c:v>184.15</c:v>
                </c:pt>
                <c:pt idx="32">
                  <c:v>185.15</c:v>
                </c:pt>
                <c:pt idx="33">
                  <c:v>186.15</c:v>
                </c:pt>
                <c:pt idx="34">
                  <c:v>187.15</c:v>
                </c:pt>
                <c:pt idx="35">
                  <c:v>188.15</c:v>
                </c:pt>
                <c:pt idx="36">
                  <c:v>189.15</c:v>
                </c:pt>
                <c:pt idx="37">
                  <c:v>190.15</c:v>
                </c:pt>
                <c:pt idx="38">
                  <c:v>191.15</c:v>
                </c:pt>
                <c:pt idx="39">
                  <c:v>192.15</c:v>
                </c:pt>
                <c:pt idx="40">
                  <c:v>193.15</c:v>
                </c:pt>
                <c:pt idx="41">
                  <c:v>194.15</c:v>
                </c:pt>
                <c:pt idx="42">
                  <c:v>195.15</c:v>
                </c:pt>
                <c:pt idx="43">
                  <c:v>196.15</c:v>
                </c:pt>
                <c:pt idx="44">
                  <c:v>197.15</c:v>
                </c:pt>
                <c:pt idx="45">
                  <c:v>198.15</c:v>
                </c:pt>
                <c:pt idx="46">
                  <c:v>199.15</c:v>
                </c:pt>
                <c:pt idx="47">
                  <c:v>200.15</c:v>
                </c:pt>
                <c:pt idx="48">
                  <c:v>201.15</c:v>
                </c:pt>
                <c:pt idx="49">
                  <c:v>202.15</c:v>
                </c:pt>
                <c:pt idx="50">
                  <c:v>203.15</c:v>
                </c:pt>
                <c:pt idx="51">
                  <c:v>204.15</c:v>
                </c:pt>
                <c:pt idx="52">
                  <c:v>205.15</c:v>
                </c:pt>
                <c:pt idx="53">
                  <c:v>206.15</c:v>
                </c:pt>
                <c:pt idx="54">
                  <c:v>207.15</c:v>
                </c:pt>
                <c:pt idx="55">
                  <c:v>208.15</c:v>
                </c:pt>
                <c:pt idx="56">
                  <c:v>209.15</c:v>
                </c:pt>
                <c:pt idx="57">
                  <c:v>210.15</c:v>
                </c:pt>
                <c:pt idx="58">
                  <c:v>211.15</c:v>
                </c:pt>
                <c:pt idx="59">
                  <c:v>212.15</c:v>
                </c:pt>
                <c:pt idx="60">
                  <c:v>213.15</c:v>
                </c:pt>
                <c:pt idx="61">
                  <c:v>214.15</c:v>
                </c:pt>
                <c:pt idx="62">
                  <c:v>215.15</c:v>
                </c:pt>
                <c:pt idx="63">
                  <c:v>216.15</c:v>
                </c:pt>
                <c:pt idx="64">
                  <c:v>217.15</c:v>
                </c:pt>
                <c:pt idx="65">
                  <c:v>218.15</c:v>
                </c:pt>
                <c:pt idx="66">
                  <c:v>219.15</c:v>
                </c:pt>
                <c:pt idx="67">
                  <c:v>220.15</c:v>
                </c:pt>
                <c:pt idx="68">
                  <c:v>221.15</c:v>
                </c:pt>
                <c:pt idx="69">
                  <c:v>222.15</c:v>
                </c:pt>
                <c:pt idx="70">
                  <c:v>223.15</c:v>
                </c:pt>
                <c:pt idx="71">
                  <c:v>224.15</c:v>
                </c:pt>
                <c:pt idx="72">
                  <c:v>225.15</c:v>
                </c:pt>
                <c:pt idx="73">
                  <c:v>226.15</c:v>
                </c:pt>
                <c:pt idx="74">
                  <c:v>227.15</c:v>
                </c:pt>
                <c:pt idx="75">
                  <c:v>228.15</c:v>
                </c:pt>
                <c:pt idx="76">
                  <c:v>229.15</c:v>
                </c:pt>
                <c:pt idx="77">
                  <c:v>230.15</c:v>
                </c:pt>
                <c:pt idx="78">
                  <c:v>231.15</c:v>
                </c:pt>
                <c:pt idx="79">
                  <c:v>232.15</c:v>
                </c:pt>
                <c:pt idx="80">
                  <c:v>233.15</c:v>
                </c:pt>
              </c:numCache>
            </c:numRef>
          </c:xVal>
          <c:yVal>
            <c:numRef>
              <c:f>'1'!$C$2:$C$82</c:f>
              <c:numCache>
                <c:formatCode>General</c:formatCode>
                <c:ptCount val="81"/>
                <c:pt idx="20">
                  <c:v>0.001</c:v>
                </c:pt>
                <c:pt idx="25">
                  <c:v>0.004</c:v>
                </c:pt>
                <c:pt idx="30">
                  <c:v>0.01</c:v>
                </c:pt>
                <c:pt idx="35">
                  <c:v>0.023</c:v>
                </c:pt>
                <c:pt idx="40">
                  <c:v>0.054</c:v>
                </c:pt>
                <c:pt idx="45">
                  <c:v>0.12</c:v>
                </c:pt>
                <c:pt idx="50">
                  <c:v>0.258</c:v>
                </c:pt>
                <c:pt idx="55">
                  <c:v>0.534</c:v>
                </c:pt>
                <c:pt idx="60">
                  <c:v>1.067</c:v>
                </c:pt>
                <c:pt idx="65">
                  <c:v>2.066</c:v>
                </c:pt>
                <c:pt idx="70">
                  <c:v>3.884</c:v>
                </c:pt>
                <c:pt idx="75">
                  <c:v>7.106</c:v>
                </c:pt>
                <c:pt idx="80">
                  <c:v>12.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pm_CHUPS"</c:f>
              <c:strCache>
                <c:ptCount val="1"/>
                <c:pt idx="0">
                  <c:v>ppm_CHU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82</c:f>
              <c:numCache>
                <c:formatCode>General</c:formatCode>
                <c:ptCount val="81"/>
                <c:pt idx="0">
                  <c:v>153.15</c:v>
                </c:pt>
                <c:pt idx="1">
                  <c:v>154.15</c:v>
                </c:pt>
                <c:pt idx="2">
                  <c:v>155.15</c:v>
                </c:pt>
                <c:pt idx="3">
                  <c:v>156.15</c:v>
                </c:pt>
                <c:pt idx="4">
                  <c:v>157.15</c:v>
                </c:pt>
                <c:pt idx="5">
                  <c:v>158.15</c:v>
                </c:pt>
                <c:pt idx="6">
                  <c:v>159.15</c:v>
                </c:pt>
                <c:pt idx="7">
                  <c:v>160.15</c:v>
                </c:pt>
                <c:pt idx="8">
                  <c:v>161.15</c:v>
                </c:pt>
                <c:pt idx="9">
                  <c:v>162.15</c:v>
                </c:pt>
                <c:pt idx="10">
                  <c:v>163.15</c:v>
                </c:pt>
                <c:pt idx="11">
                  <c:v>164.15</c:v>
                </c:pt>
                <c:pt idx="12">
                  <c:v>165.15</c:v>
                </c:pt>
                <c:pt idx="13">
                  <c:v>166.15</c:v>
                </c:pt>
                <c:pt idx="14">
                  <c:v>167.15</c:v>
                </c:pt>
                <c:pt idx="15">
                  <c:v>168.15</c:v>
                </c:pt>
                <c:pt idx="16">
                  <c:v>169.15</c:v>
                </c:pt>
                <c:pt idx="17">
                  <c:v>170.15</c:v>
                </c:pt>
                <c:pt idx="18">
                  <c:v>171.15</c:v>
                </c:pt>
                <c:pt idx="19">
                  <c:v>172.15</c:v>
                </c:pt>
                <c:pt idx="20">
                  <c:v>173.15</c:v>
                </c:pt>
                <c:pt idx="21">
                  <c:v>174.15</c:v>
                </c:pt>
                <c:pt idx="22">
                  <c:v>175.15</c:v>
                </c:pt>
                <c:pt idx="23">
                  <c:v>176.15</c:v>
                </c:pt>
                <c:pt idx="24">
                  <c:v>177.15</c:v>
                </c:pt>
                <c:pt idx="25">
                  <c:v>178.15</c:v>
                </c:pt>
                <c:pt idx="26">
                  <c:v>179.15</c:v>
                </c:pt>
                <c:pt idx="27">
                  <c:v>180.15</c:v>
                </c:pt>
                <c:pt idx="28">
                  <c:v>181.15</c:v>
                </c:pt>
                <c:pt idx="29">
                  <c:v>182.15</c:v>
                </c:pt>
                <c:pt idx="30">
                  <c:v>183.15</c:v>
                </c:pt>
                <c:pt idx="31">
                  <c:v>184.15</c:v>
                </c:pt>
                <c:pt idx="32">
                  <c:v>185.15</c:v>
                </c:pt>
                <c:pt idx="33">
                  <c:v>186.15</c:v>
                </c:pt>
                <c:pt idx="34">
                  <c:v>187.15</c:v>
                </c:pt>
                <c:pt idx="35">
                  <c:v>188.15</c:v>
                </c:pt>
                <c:pt idx="36">
                  <c:v>189.15</c:v>
                </c:pt>
                <c:pt idx="37">
                  <c:v>190.15</c:v>
                </c:pt>
                <c:pt idx="38">
                  <c:v>191.15</c:v>
                </c:pt>
                <c:pt idx="39">
                  <c:v>192.15</c:v>
                </c:pt>
                <c:pt idx="40">
                  <c:v>193.15</c:v>
                </c:pt>
                <c:pt idx="41">
                  <c:v>194.15</c:v>
                </c:pt>
                <c:pt idx="42">
                  <c:v>195.15</c:v>
                </c:pt>
                <c:pt idx="43">
                  <c:v>196.15</c:v>
                </c:pt>
                <c:pt idx="44">
                  <c:v>197.15</c:v>
                </c:pt>
                <c:pt idx="45">
                  <c:v>198.15</c:v>
                </c:pt>
                <c:pt idx="46">
                  <c:v>199.15</c:v>
                </c:pt>
                <c:pt idx="47">
                  <c:v>200.15</c:v>
                </c:pt>
                <c:pt idx="48">
                  <c:v>201.15</c:v>
                </c:pt>
                <c:pt idx="49">
                  <c:v>202.15</c:v>
                </c:pt>
                <c:pt idx="50">
                  <c:v>203.15</c:v>
                </c:pt>
                <c:pt idx="51">
                  <c:v>204.15</c:v>
                </c:pt>
                <c:pt idx="52">
                  <c:v>205.15</c:v>
                </c:pt>
                <c:pt idx="53">
                  <c:v>206.15</c:v>
                </c:pt>
                <c:pt idx="54">
                  <c:v>207.15</c:v>
                </c:pt>
                <c:pt idx="55">
                  <c:v>208.15</c:v>
                </c:pt>
                <c:pt idx="56">
                  <c:v>209.15</c:v>
                </c:pt>
                <c:pt idx="57">
                  <c:v>210.15</c:v>
                </c:pt>
                <c:pt idx="58">
                  <c:v>211.15</c:v>
                </c:pt>
                <c:pt idx="59">
                  <c:v>212.15</c:v>
                </c:pt>
                <c:pt idx="60">
                  <c:v>213.15</c:v>
                </c:pt>
                <c:pt idx="61">
                  <c:v>214.15</c:v>
                </c:pt>
                <c:pt idx="62">
                  <c:v>215.15</c:v>
                </c:pt>
                <c:pt idx="63">
                  <c:v>216.15</c:v>
                </c:pt>
                <c:pt idx="64">
                  <c:v>217.15</c:v>
                </c:pt>
                <c:pt idx="65">
                  <c:v>218.15</c:v>
                </c:pt>
                <c:pt idx="66">
                  <c:v>219.15</c:v>
                </c:pt>
                <c:pt idx="67">
                  <c:v>220.15</c:v>
                </c:pt>
                <c:pt idx="68">
                  <c:v>221.15</c:v>
                </c:pt>
                <c:pt idx="69">
                  <c:v>222.15</c:v>
                </c:pt>
                <c:pt idx="70">
                  <c:v>223.15</c:v>
                </c:pt>
                <c:pt idx="71">
                  <c:v>224.15</c:v>
                </c:pt>
                <c:pt idx="72">
                  <c:v>225.15</c:v>
                </c:pt>
                <c:pt idx="73">
                  <c:v>226.15</c:v>
                </c:pt>
                <c:pt idx="74">
                  <c:v>227.15</c:v>
                </c:pt>
                <c:pt idx="75">
                  <c:v>228.15</c:v>
                </c:pt>
                <c:pt idx="76">
                  <c:v>229.15</c:v>
                </c:pt>
                <c:pt idx="77">
                  <c:v>230.15</c:v>
                </c:pt>
                <c:pt idx="78">
                  <c:v>231.15</c:v>
                </c:pt>
                <c:pt idx="79">
                  <c:v>232.15</c:v>
                </c:pt>
                <c:pt idx="80">
                  <c:v>233.15</c:v>
                </c:pt>
              </c:numCache>
            </c:numRef>
          </c:xVal>
          <c:yVal>
            <c:numRef>
              <c:f>'1'!$F$2:$F$82</c:f>
              <c:numCache>
                <c:formatCode>General</c:formatCode>
                <c:ptCount val="81"/>
                <c:pt idx="0">
                  <c:v>1.33316559919046E-005</c:v>
                </c:pt>
                <c:pt idx="1">
                  <c:v>1.72207868383632E-005</c:v>
                </c:pt>
                <c:pt idx="2">
                  <c:v>2.21810745839366E-005</c:v>
                </c:pt>
                <c:pt idx="3">
                  <c:v>2.84894565091585E-005</c:v>
                </c:pt>
                <c:pt idx="4">
                  <c:v>3.64895938774432E-005</c:v>
                </c:pt>
                <c:pt idx="5">
                  <c:v>4.66067125621397E-005</c:v>
                </c:pt>
                <c:pt idx="6">
                  <c:v>5.9365452089816E-005</c:v>
                </c:pt>
                <c:pt idx="7">
                  <c:v>7.54112688518185E-005</c:v>
                </c:pt>
                <c:pt idx="8">
                  <c:v>9.55360253640852E-005</c:v>
                </c:pt>
                <c:pt idx="9">
                  <c:v>0.000120708494839277</c:v>
                </c:pt>
                <c:pt idx="10">
                  <c:v>0.000152110620071634</c:v>
                </c:pt>
                <c:pt idx="11">
                  <c:v>0.000191180488874657</c:v>
                </c:pt>
                <c:pt idx="12">
                  <c:v>0.000239663126258045</c:v>
                </c:pt>
                <c:pt idx="13">
                  <c:v>0.000299670357434907</c:v>
                </c:pt>
                <c:pt idx="14">
                  <c:v>0.000373751166909506</c:v>
                </c:pt>
                <c:pt idx="15">
                  <c:v>0.000464974168646267</c:v>
                </c:pt>
                <c:pt idx="16">
                  <c:v>0.00057702401203654</c:v>
                </c:pt>
                <c:pt idx="17">
                  <c:v>0.000714313779466403</c:v>
                </c:pt>
                <c:pt idx="18">
                  <c:v>0.000882115685183173</c:v>
                </c:pt>
                <c:pt idx="19">
                  <c:v>0.00108671266332411</c:v>
                </c:pt>
                <c:pt idx="20">
                  <c:v>0.00133557373689788</c:v>
                </c:pt>
                <c:pt idx="21">
                  <c:v>0.0016375563907168</c:v>
                </c:pt>
                <c:pt idx="22">
                  <c:v>0.00200313953131322</c:v>
                </c:pt>
                <c:pt idx="23">
                  <c:v>0.0024446910073207</c:v>
                </c:pt>
                <c:pt idx="24">
                  <c:v>0.00297677408629276</c:v>
                </c:pt>
                <c:pt idx="25">
                  <c:v>0.00361649774014962</c:v>
                </c:pt>
                <c:pt idx="26">
                  <c:v>0.00438391608315192</c:v>
                </c:pt>
                <c:pt idx="27">
                  <c:v>0.00530248283535333</c:v>
                </c:pt>
                <c:pt idx="28">
                  <c:v>0.00639956725285832</c:v>
                </c:pt>
                <c:pt idx="29">
                  <c:v>0.0077070385760343</c:v>
                </c:pt>
                <c:pt idx="30">
                  <c:v>0.00926192670043054</c:v>
                </c:pt>
                <c:pt idx="31">
                  <c:v>0.011107167475087</c:v>
                </c:pt>
                <c:pt idx="32">
                  <c:v>0.0132924417820382</c:v>
                </c:pt>
                <c:pt idx="33">
                  <c:v>0.0158751183523205</c:v>
                </c:pt>
                <c:pt idx="34">
                  <c:v>0.0189213111313066</c:v>
                </c:pt>
                <c:pt idx="35">
                  <c:v>0.0225070629238192</c:v>
                </c:pt>
                <c:pt idx="36">
                  <c:v>0.0267196680319411</c:v>
                </c:pt>
                <c:pt idx="37">
                  <c:v>0.031659147651083</c:v>
                </c:pt>
                <c:pt idx="38">
                  <c:v>0.0374398929188861</c:v>
                </c:pt>
                <c:pt idx="39">
                  <c:v>0.0441924917239706</c:v>
                </c:pt>
                <c:pt idx="40">
                  <c:v>0.0520657566854667</c:v>
                </c:pt>
                <c:pt idx="41">
                  <c:v>0.0612289731189708</c:v>
                </c:pt>
                <c:pt idx="42">
                  <c:v>0.0718743873205597</c:v>
                </c:pt>
                <c:pt idx="43">
                  <c:v>0.0842199571399297</c:v>
                </c:pt>
                <c:pt idx="44">
                  <c:v>0.0985123885901509</c:v>
                </c:pt>
                <c:pt idx="45">
                  <c:v>0.11503048417068</c:v>
                </c:pt>
                <c:pt idx="46">
                  <c:v>0.13408883067962</c:v>
                </c:pt>
                <c:pt idx="47">
                  <c:v>0.156041856580854</c:v>
                </c:pt>
                <c:pt idx="48">
                  <c:v>0.1812882914938</c:v>
                </c:pt>
                <c:pt idx="49">
                  <c:v>0.21027606311378</c:v>
                </c:pt>
                <c:pt idx="50">
                  <c:v>0.24350766987748</c:v>
                </c:pt>
                <c:pt idx="51">
                  <c:v>0.281546070992727</c:v>
                </c:pt>
                <c:pt idx="52">
                  <c:v>0.325021139090363</c:v>
                </c:pt>
                <c:pt idx="53">
                  <c:v>0.374636724768599</c:v>
                </c:pt>
                <c:pt idx="54">
                  <c:v>0.431178386731047</c:v>
                </c:pt>
                <c:pt idx="55">
                  <c:v>0.495521846118732</c:v>
                </c:pt>
                <c:pt idx="56">
                  <c:v>0.568642229059581</c:v>
                </c:pt>
                <c:pt idx="57">
                  <c:v>0.651624167467097</c:v>
                </c:pt>
                <c:pt idx="58">
                  <c:v>0.745672834784474</c:v>
                </c:pt>
                <c:pt idx="59">
                  <c:v>0.852126000764322</c:v>
                </c:pt>
                <c:pt idx="60">
                  <c:v>0.972467197588835</c:v>
                </c:pt>
                <c:pt idx="61">
                  <c:v>1.10834009876025</c:v>
                </c:pt>
                <c:pt idx="62">
                  <c:v>1.26156422233903</c:v>
                </c:pt>
                <c:pt idx="63">
                  <c:v>1.43415208139143</c:v>
                </c:pt>
                <c:pt idx="64">
                  <c:v>1.62832791706738</c:v>
                </c:pt>
                <c:pt idx="65">
                  <c:v>1.84654816370619</c:v>
                </c:pt>
                <c:pt idx="66">
                  <c:v>2.09152381093291</c:v>
                </c:pt>
                <c:pt idx="67">
                  <c:v>2.36624484504587</c:v>
                </c:pt>
                <c:pt idx="68">
                  <c:v>2.67400697131128</c:v>
                </c:pt>
                <c:pt idx="69">
                  <c:v>3.01844084031262</c:v>
                </c:pt>
                <c:pt idx="70">
                  <c:v>3.40354402550755</c:v>
                </c:pt>
                <c:pt idx="71">
                  <c:v>3.83371602591579</c:v>
                </c:pt>
                <c:pt idx="72">
                  <c:v>4.3137965977353</c:v>
                </c:pt>
                <c:pt idx="73">
                  <c:v>4.84910775201953</c:v>
                </c:pt>
                <c:pt idx="74">
                  <c:v>5.44549979277512</c:v>
                </c:pt>
                <c:pt idx="75">
                  <c:v>6.1094018114192</c:v>
                </c:pt>
                <c:pt idx="76">
                  <c:v>6.84787710000194</c:v>
                </c:pt>
                <c:pt idx="77">
                  <c:v>7.66868399754972</c:v>
                </c:pt>
                <c:pt idx="78">
                  <c:v>8.58034274199468</c:v>
                </c:pt>
                <c:pt idx="79">
                  <c:v>9.59220896519364</c:v>
                </c:pt>
                <c:pt idx="80">
                  <c:v>10.7145545413564</c:v>
                </c:pt>
              </c:numCache>
            </c:numRef>
          </c:yVal>
          <c:smooth val="0"/>
        </c:ser>
        <c:axId val="20592535"/>
        <c:axId val="89639248"/>
      </c:scatterChart>
      <c:valAx>
        <c:axId val="20592535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wpoint,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248"/>
        <c:crossesAt val="1E-005"/>
        <c:crossBetween val="midCat"/>
      </c:valAx>
      <c:valAx>
        <c:axId val="896392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 @ 10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2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790420468934"/>
          <c:y val="0.46642305570877"/>
          <c:w val="0.178666550233594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 t="s">
        <v>4</v>
      </c>
    </row>
    <row r="2" customFormat="false" ht="12.75" hidden="false" customHeight="false" outlineLevel="0" collapsed="false">
      <c r="A2" s="1" t="n">
        <v>153.15</v>
      </c>
      <c r="B2" s="1" t="n">
        <v>0.0001</v>
      </c>
      <c r="D2" s="1" t="n">
        <f aca="false">A2-273.15</f>
        <v>-120</v>
      </c>
      <c r="E2" s="1" t="n">
        <f aca="false">-43.42291+0.43575*A2-0.00149*A2*A2+0.00000188204*A2*A2*A2</f>
        <v>-4.87511590133802</v>
      </c>
      <c r="F2" s="1" t="n">
        <f aca="false">POWER(10,E2)</f>
        <v>1.33316559919046E-005</v>
      </c>
      <c r="K2" s="1" t="s">
        <v>5</v>
      </c>
    </row>
    <row r="3" customFormat="false" ht="12.75" hidden="false" customHeight="false" outlineLevel="0" collapsed="false">
      <c r="A3" s="1" t="n">
        <v>154.15</v>
      </c>
      <c r="B3" s="1" t="n">
        <v>0.0002</v>
      </c>
      <c r="D3" s="1" t="n">
        <f aca="false">A3-273.15</f>
        <v>-119</v>
      </c>
      <c r="E3" s="1" t="n">
        <f aca="false">-43.42291+0.43575*A3-0.00149*A3*A3+0.00000188204*A3*A3*A3</f>
        <v>-4.7639470089943</v>
      </c>
      <c r="F3" s="1" t="n">
        <f aca="false">POWER(10,E3)</f>
        <v>1.72207868383632E-005</v>
      </c>
    </row>
    <row r="4" customFormat="false" ht="12.75" hidden="false" customHeight="false" outlineLevel="0" collapsed="false">
      <c r="A4" s="1" t="n">
        <v>155.15</v>
      </c>
      <c r="B4" s="1" t="n">
        <v>0.0002</v>
      </c>
      <c r="D4" s="1" t="n">
        <f aca="false">A4-273.15</f>
        <v>-118</v>
      </c>
      <c r="E4" s="1" t="n">
        <f aca="false">-43.42291+0.43575*A4-0.00149*A4*A4+0.00000188204*A4*A4*A4</f>
        <v>-4.65401741785461</v>
      </c>
      <c r="F4" s="1" t="n">
        <f aca="false">POWER(10,E4)</f>
        <v>2.21810745839366E-005</v>
      </c>
    </row>
    <row r="5" customFormat="false" ht="12.75" hidden="false" customHeight="false" outlineLevel="0" collapsed="false">
      <c r="A5" s="1" t="n">
        <v>156.15</v>
      </c>
      <c r="B5" s="1" t="n">
        <v>0.0003</v>
      </c>
      <c r="D5" s="1" t="n">
        <f aca="false">A5-273.15</f>
        <v>-117</v>
      </c>
      <c r="E5" s="1" t="n">
        <f aca="false">-43.42291+0.43575*A5-0.00149*A5*A5+0.00000188204*A5*A5*A5</f>
        <v>-4.54531583567891</v>
      </c>
      <c r="F5" s="1" t="n">
        <f aca="false">POWER(10,E5)</f>
        <v>2.84894565091585E-005</v>
      </c>
    </row>
    <row r="6" customFormat="false" ht="12.75" hidden="false" customHeight="false" outlineLevel="0" collapsed="false">
      <c r="A6" s="1" t="n">
        <v>157.15</v>
      </c>
      <c r="B6" s="1" t="n">
        <v>0.0004</v>
      </c>
      <c r="D6" s="1" t="n">
        <f aca="false">A6-273.15</f>
        <v>-116</v>
      </c>
      <c r="E6" s="1" t="n">
        <f aca="false">-43.42291+0.43575*A6-0.00149*A6*A6+0.00000188204*A6*A6*A6</f>
        <v>-4.43783097022721</v>
      </c>
      <c r="F6" s="1" t="n">
        <f aca="false">POWER(10,E6)</f>
        <v>3.64895938774432E-005</v>
      </c>
    </row>
    <row r="7" customFormat="false" ht="12.75" hidden="false" customHeight="false" outlineLevel="0" collapsed="false">
      <c r="A7" s="1" t="n">
        <v>158.15</v>
      </c>
      <c r="B7" s="1" t="n">
        <v>0.0005</v>
      </c>
      <c r="D7" s="1" t="n">
        <f aca="false">A7-273.15</f>
        <v>-115</v>
      </c>
      <c r="E7" s="1" t="n">
        <f aca="false">-43.42291+0.43575*A7-0.00149*A7*A7+0.00000188204*A7*A7*A7</f>
        <v>-4.33155152925951</v>
      </c>
      <c r="F7" s="1" t="n">
        <f aca="false">POWER(10,E7)</f>
        <v>4.66067125621397E-005</v>
      </c>
    </row>
    <row r="8" customFormat="false" ht="12.75" hidden="false" customHeight="false" outlineLevel="0" collapsed="false">
      <c r="A8" s="1" t="n">
        <v>159.15</v>
      </c>
      <c r="B8" s="1" t="n">
        <v>0.0006</v>
      </c>
      <c r="D8" s="1" t="n">
        <f aca="false">A8-273.15</f>
        <v>-114</v>
      </c>
      <c r="E8" s="1" t="n">
        <f aca="false">-43.42291+0.43575*A8-0.00149*A8*A8+0.00000188204*A8*A8*A8</f>
        <v>-4.22646622053581</v>
      </c>
      <c r="F8" s="1" t="n">
        <f aca="false">POWER(10,E8)</f>
        <v>5.9365452089816E-005</v>
      </c>
    </row>
    <row r="9" customFormat="false" ht="12.75" hidden="false" customHeight="false" outlineLevel="0" collapsed="false">
      <c r="A9" s="1" t="n">
        <v>160.15</v>
      </c>
      <c r="B9" s="1" t="n">
        <v>0.0008</v>
      </c>
      <c r="D9" s="1" t="n">
        <f aca="false">A9-273.15</f>
        <v>-113</v>
      </c>
      <c r="E9" s="1" t="n">
        <f aca="false">-43.42291+0.43575*A9-0.00149*A9*A9+0.00000188204*A9*A9*A9</f>
        <v>-4.12256375181612</v>
      </c>
      <c r="F9" s="1" t="n">
        <f aca="false">POWER(10,E9)</f>
        <v>7.54112688518185E-005</v>
      </c>
    </row>
    <row r="10" customFormat="false" ht="12.75" hidden="false" customHeight="false" outlineLevel="0" collapsed="false">
      <c r="A10" s="1" t="n">
        <v>161.15</v>
      </c>
      <c r="B10" s="1" t="n">
        <v>0.001</v>
      </c>
      <c r="D10" s="1" t="n">
        <f aca="false">A10-273.15</f>
        <v>-112</v>
      </c>
      <c r="E10" s="1" t="n">
        <f aca="false">-43.42291+0.43575*A10-0.00149*A10*A10+0.00000188204*A10*A10*A10</f>
        <v>-4.01983283086041</v>
      </c>
      <c r="F10" s="1" t="n">
        <f aca="false">POWER(10,E10)</f>
        <v>9.55360253640852E-005</v>
      </c>
    </row>
    <row r="11" customFormat="false" ht="12.75" hidden="false" customHeight="false" outlineLevel="0" collapsed="false">
      <c r="A11" s="1" t="n">
        <v>162.15</v>
      </c>
      <c r="B11" s="1" t="n">
        <v>0.0013</v>
      </c>
      <c r="D11" s="1" t="n">
        <f aca="false">A11-273.15</f>
        <v>-111</v>
      </c>
      <c r="E11" s="1" t="n">
        <f aca="false">-43.42291+0.43575*A11-0.00149*A11*A11+0.00000188204*A11*A11*A11</f>
        <v>-3.91826216542872</v>
      </c>
      <c r="F11" s="1" t="n">
        <f aca="false">POWER(10,E11)</f>
        <v>0.000120708494839277</v>
      </c>
    </row>
    <row r="12" customFormat="false" ht="12.75" hidden="false" customHeight="false" outlineLevel="0" collapsed="false">
      <c r="A12" s="1" t="n">
        <v>163.15</v>
      </c>
      <c r="B12" s="1" t="n">
        <v>0.0016</v>
      </c>
      <c r="D12" s="1" t="n">
        <f aca="false">A12-273.15</f>
        <v>-110</v>
      </c>
      <c r="E12" s="1" t="n">
        <f aca="false">-43.42291+0.43575*A12-0.00149*A12*A12+0.00000188204*A12*A12*A12</f>
        <v>-3.81784046328102</v>
      </c>
      <c r="F12" s="1" t="n">
        <f aca="false">POWER(10,E12)</f>
        <v>0.000152110620071634</v>
      </c>
    </row>
    <row r="13" customFormat="false" ht="12.75" hidden="false" customHeight="false" outlineLevel="0" collapsed="false">
      <c r="A13" s="1" t="n">
        <v>164.15</v>
      </c>
      <c r="B13" s="1" t="n">
        <v>0.002</v>
      </c>
      <c r="D13" s="1" t="n">
        <f aca="false">A13-273.15</f>
        <v>-109</v>
      </c>
      <c r="E13" s="1" t="n">
        <f aca="false">-43.42291+0.43575*A13-0.00149*A13*A13+0.00000188204*A13*A13*A13</f>
        <v>-3.71855643217732</v>
      </c>
      <c r="F13" s="1" t="n">
        <f aca="false">POWER(10,E13)</f>
        <v>0.000191180488874657</v>
      </c>
    </row>
    <row r="14" customFormat="false" ht="12.75" hidden="false" customHeight="false" outlineLevel="0" collapsed="false">
      <c r="A14" s="1" t="n">
        <v>165.15</v>
      </c>
      <c r="B14" s="1" t="n">
        <v>0.0025</v>
      </c>
      <c r="D14" s="1" t="n">
        <f aca="false">A14-273.15</f>
        <v>-108</v>
      </c>
      <c r="E14" s="1" t="n">
        <f aca="false">-43.42291+0.43575*A14-0.00149*A14*A14+0.00000188204*A14*A14*A14</f>
        <v>-3.62039877987761</v>
      </c>
      <c r="F14" s="1" t="n">
        <f aca="false">POWER(10,E14)</f>
        <v>0.000239663126258045</v>
      </c>
    </row>
    <row r="15" customFormat="false" ht="12.75" hidden="false" customHeight="false" outlineLevel="0" collapsed="false">
      <c r="A15" s="1" t="n">
        <v>166.15</v>
      </c>
      <c r="B15" s="1" t="n">
        <v>0.0031</v>
      </c>
      <c r="D15" s="1" t="n">
        <f aca="false">A15-273.15</f>
        <v>-107</v>
      </c>
      <c r="E15" s="1" t="n">
        <f aca="false">-43.42291+0.43575*A15-0.00149*A15*A15+0.00000188204*A15*A15*A15</f>
        <v>-3.52335621414191</v>
      </c>
      <c r="F15" s="1" t="n">
        <f aca="false">POWER(10,E15)</f>
        <v>0.000299670357434907</v>
      </c>
    </row>
    <row r="16" customFormat="false" ht="12.75" hidden="false" customHeight="false" outlineLevel="0" collapsed="false">
      <c r="A16" s="1" t="n">
        <v>167.15</v>
      </c>
      <c r="B16" s="1" t="n">
        <v>0.0039</v>
      </c>
      <c r="D16" s="1" t="n">
        <f aca="false">A16-273.15</f>
        <v>-106</v>
      </c>
      <c r="E16" s="1" t="n">
        <f aca="false">-43.42291+0.43575*A16-0.00149*A16*A16+0.00000188204*A16*A16*A16</f>
        <v>-3.42741744273021</v>
      </c>
      <c r="F16" s="1" t="n">
        <f aca="false">POWER(10,E16)</f>
        <v>0.000373751166909506</v>
      </c>
    </row>
    <row r="17" customFormat="false" ht="12.75" hidden="false" customHeight="false" outlineLevel="0" collapsed="false">
      <c r="A17" s="1" t="n">
        <v>168.15</v>
      </c>
      <c r="B17" s="1" t="n">
        <v>0.0048</v>
      </c>
      <c r="D17" s="1" t="n">
        <f aca="false">A17-273.15</f>
        <v>-105</v>
      </c>
      <c r="E17" s="1" t="n">
        <f aca="false">-43.42291+0.43575*A17-0.00149*A17*A17+0.00000188204*A17*A17*A17</f>
        <v>-3.33257117340251</v>
      </c>
      <c r="F17" s="1" t="n">
        <f aca="false">POWER(10,E17)</f>
        <v>0.000464974168646267</v>
      </c>
    </row>
    <row r="18" customFormat="false" ht="12.75" hidden="false" customHeight="false" outlineLevel="0" collapsed="false">
      <c r="A18" s="1" t="n">
        <v>169.15</v>
      </c>
      <c r="B18" s="1" t="n">
        <v>0.006</v>
      </c>
      <c r="D18" s="1" t="n">
        <f aca="false">A18-273.15</f>
        <v>-104</v>
      </c>
      <c r="E18" s="1" t="n">
        <f aca="false">-43.42291+0.43575*A18-0.00149*A18*A18+0.00000188204*A18*A18*A18</f>
        <v>-3.23880611391882</v>
      </c>
      <c r="F18" s="1" t="n">
        <f aca="false">POWER(10,E18)</f>
        <v>0.00057702401203654</v>
      </c>
    </row>
    <row r="19" customFormat="false" ht="12.75" hidden="false" customHeight="false" outlineLevel="0" collapsed="false">
      <c r="A19" s="1" t="n">
        <v>170.15</v>
      </c>
      <c r="B19" s="1" t="n">
        <v>0.0074</v>
      </c>
      <c r="D19" s="1" t="n">
        <f aca="false">A19-273.15</f>
        <v>-103</v>
      </c>
      <c r="E19" s="1" t="n">
        <f aca="false">-43.42291+0.43575*A19-0.00149*A19*A19+0.00000188204*A19*A19*A19</f>
        <v>-3.14611097203911</v>
      </c>
      <c r="F19" s="1" t="n">
        <f aca="false">POWER(10,E19)</f>
        <v>0.000714313779466403</v>
      </c>
    </row>
    <row r="20" customFormat="false" ht="12.75" hidden="false" customHeight="false" outlineLevel="0" collapsed="false">
      <c r="A20" s="1" t="n">
        <v>171.15</v>
      </c>
      <c r="B20" s="1" t="n">
        <v>0.0092</v>
      </c>
      <c r="D20" s="1" t="n">
        <f aca="false">A20-273.15</f>
        <v>-102</v>
      </c>
      <c r="E20" s="1" t="n">
        <f aca="false">-43.42291+0.43575*A20-0.00149*A20*A20+0.00000188204*A20*A20*A20</f>
        <v>-3.05447445552341</v>
      </c>
      <c r="F20" s="1" t="n">
        <f aca="false">POWER(10,E20)</f>
        <v>0.000882115685183173</v>
      </c>
    </row>
    <row r="21" customFormat="false" ht="12.75" hidden="false" customHeight="false" outlineLevel="0" collapsed="false">
      <c r="A21" s="1" t="n">
        <v>172.15</v>
      </c>
      <c r="B21" s="1" t="n">
        <v>0.0113</v>
      </c>
      <c r="D21" s="1" t="n">
        <f aca="false">A21-273.15</f>
        <v>-101</v>
      </c>
      <c r="E21" s="1" t="n">
        <f aca="false">-43.42291+0.43575*A21-0.00149*A21*A21+0.00000188204*A21*A21*A21</f>
        <v>-2.96388527213171</v>
      </c>
      <c r="F21" s="1" t="n">
        <f aca="false">POWER(10,E21)</f>
        <v>0.00108671266332411</v>
      </c>
    </row>
    <row r="22" customFormat="false" ht="12.75" hidden="false" customHeight="false" outlineLevel="0" collapsed="false">
      <c r="A22" s="1" t="n">
        <v>173.15</v>
      </c>
      <c r="B22" s="1" t="n">
        <v>0.0138</v>
      </c>
      <c r="C22" s="1" t="n">
        <v>0.001</v>
      </c>
      <c r="D22" s="1" t="n">
        <f aca="false">A22-273.15</f>
        <v>-100</v>
      </c>
      <c r="E22" s="1" t="n">
        <f aca="false">-43.42291+0.43575*A22-0.00149*A22*A22+0.00000188204*A22*A22*A22</f>
        <v>-2.87433212962401</v>
      </c>
      <c r="F22" s="1" t="n">
        <f aca="false">POWER(10,E22)</f>
        <v>0.00133557373689788</v>
      </c>
    </row>
    <row r="23" customFormat="false" ht="12.75" hidden="false" customHeight="false" outlineLevel="0" collapsed="false">
      <c r="A23" s="1" t="n">
        <v>174.15</v>
      </c>
      <c r="B23" s="1" t="n">
        <v>0.017</v>
      </c>
      <c r="D23" s="1" t="n">
        <f aca="false">A23-273.15</f>
        <v>-99</v>
      </c>
      <c r="E23" s="1" t="n">
        <f aca="false">-43.42291+0.43575*A23-0.00149*A23*A23+0.00000188204*A23*A23*A23</f>
        <v>-2.78580373576033</v>
      </c>
      <c r="F23" s="1" t="n">
        <f aca="false">POWER(10,E23)</f>
        <v>0.0016375563907168</v>
      </c>
    </row>
    <row r="24" customFormat="false" ht="12.75" hidden="false" customHeight="false" outlineLevel="0" collapsed="false">
      <c r="A24" s="1" t="n">
        <v>175.15</v>
      </c>
      <c r="B24" s="1" t="n">
        <v>0.0207</v>
      </c>
      <c r="D24" s="1" t="n">
        <f aca="false">A24-273.15</f>
        <v>-98</v>
      </c>
      <c r="E24" s="1" t="n">
        <f aca="false">-43.42291+0.43575*A24-0.00149*A24*A24+0.00000188204*A24*A24*A24</f>
        <v>-2.69828879830062</v>
      </c>
      <c r="F24" s="1" t="n">
        <f aca="false">POWER(10,E24)</f>
        <v>0.00200313953131322</v>
      </c>
    </row>
    <row r="25" customFormat="false" ht="12.75" hidden="false" customHeight="false" outlineLevel="0" collapsed="false">
      <c r="A25" s="1" t="n">
        <v>176.15</v>
      </c>
      <c r="B25" s="1" t="n">
        <v>0.0253</v>
      </c>
      <c r="D25" s="1" t="n">
        <f aca="false">A25-273.15</f>
        <v>-97</v>
      </c>
      <c r="E25" s="1" t="n">
        <f aca="false">-43.42291+0.43575*A25-0.00149*A25*A25+0.00000188204*A25*A25*A25</f>
        <v>-2.61177602500491</v>
      </c>
      <c r="F25" s="1" t="n">
        <f aca="false">POWER(10,E25)</f>
        <v>0.0024446910073207</v>
      </c>
    </row>
    <row r="26" customFormat="false" ht="12.75" hidden="false" customHeight="false" outlineLevel="0" collapsed="false">
      <c r="A26" s="1" t="n">
        <v>177.15</v>
      </c>
      <c r="B26" s="1" t="n">
        <v>0.0307</v>
      </c>
      <c r="D26" s="1" t="n">
        <f aca="false">A26-273.15</f>
        <v>-96</v>
      </c>
      <c r="E26" s="1" t="n">
        <f aca="false">-43.42291+0.43575*A26-0.00149*A26*A26+0.00000188204*A26*A26*A26</f>
        <v>-2.52625412363321</v>
      </c>
      <c r="F26" s="1" t="n">
        <f aca="false">POWER(10,E26)</f>
        <v>0.00297677408629276</v>
      </c>
    </row>
    <row r="27" customFormat="false" ht="12.75" hidden="false" customHeight="false" outlineLevel="0" collapsed="false">
      <c r="A27" s="1" t="n">
        <v>178.15</v>
      </c>
      <c r="B27" s="1" t="n">
        <v>0.0373</v>
      </c>
      <c r="C27" s="1" t="n">
        <v>0.004</v>
      </c>
      <c r="D27" s="1" t="n">
        <f aca="false">A27-273.15</f>
        <v>-95</v>
      </c>
      <c r="E27" s="1" t="n">
        <f aca="false">-43.42291+0.43575*A27-0.00149*A27*A27+0.00000188204*A27*A27*A27</f>
        <v>-2.44171180194551</v>
      </c>
      <c r="F27" s="1" t="n">
        <f aca="false">POWER(10,E27)</f>
        <v>0.00361649774014962</v>
      </c>
    </row>
    <row r="28" customFormat="false" ht="12.75" hidden="false" customHeight="false" outlineLevel="0" collapsed="false">
      <c r="A28" s="1" t="n">
        <v>179.15</v>
      </c>
      <c r="B28" s="1" t="n">
        <v>0.0452</v>
      </c>
      <c r="D28" s="1" t="n">
        <f aca="false">A28-273.15</f>
        <v>-94</v>
      </c>
      <c r="E28" s="1" t="n">
        <f aca="false">-43.42291+0.43575*A28-0.00149*A28*A28+0.00000188204*A28*A28*A28</f>
        <v>-2.35813776770181</v>
      </c>
      <c r="F28" s="1" t="n">
        <f aca="false">POWER(10,E28)</f>
        <v>0.00438391608315192</v>
      </c>
    </row>
    <row r="29" customFormat="false" ht="12.75" hidden="false" customHeight="false" outlineLevel="0" collapsed="false">
      <c r="A29" s="1" t="n">
        <v>180.15</v>
      </c>
      <c r="B29" s="1" t="n">
        <v>0.0547</v>
      </c>
      <c r="D29" s="1" t="n">
        <f aca="false">A29-273.15</f>
        <v>-93</v>
      </c>
      <c r="E29" s="1" t="n">
        <f aca="false">-43.42291+0.43575*A29-0.00149*A29*A29+0.00000188204*A29*A29*A29</f>
        <v>-2.27552072866211</v>
      </c>
      <c r="F29" s="1" t="n">
        <f aca="false">POWER(10,E29)</f>
        <v>0.00530248283535333</v>
      </c>
    </row>
    <row r="30" customFormat="false" ht="12.75" hidden="false" customHeight="false" outlineLevel="0" collapsed="false">
      <c r="A30" s="1" t="n">
        <v>181.15</v>
      </c>
      <c r="B30" s="1" t="n">
        <v>0.066</v>
      </c>
      <c r="D30" s="1" t="n">
        <f aca="false">A30-273.15</f>
        <v>-92</v>
      </c>
      <c r="E30" s="1" t="n">
        <f aca="false">-43.42291+0.43575*A30-0.00149*A30*A30+0.00000188204*A30*A30*A30</f>
        <v>-2.19384939258641</v>
      </c>
      <c r="F30" s="1" t="n">
        <f aca="false">POWER(10,E30)</f>
        <v>0.00639956725285832</v>
      </c>
    </row>
    <row r="31" customFormat="false" ht="12.75" hidden="false" customHeight="false" outlineLevel="0" collapsed="false">
      <c r="A31" s="1" t="n">
        <v>182.15</v>
      </c>
      <c r="B31" s="1" t="n">
        <v>0.0794</v>
      </c>
      <c r="D31" s="1" t="n">
        <f aca="false">A31-273.15</f>
        <v>-91</v>
      </c>
      <c r="E31" s="1" t="n">
        <f aca="false">-43.42291+0.43575*A31-0.00149*A31*A31+0.00000188204*A31*A31*A31</f>
        <v>-2.11311246723471</v>
      </c>
      <c r="F31" s="1" t="n">
        <f aca="false">POWER(10,E31)</f>
        <v>0.0077070385760343</v>
      </c>
    </row>
    <row r="32" customFormat="false" ht="12.75" hidden="false" customHeight="false" outlineLevel="0" collapsed="false">
      <c r="A32" s="1" t="n">
        <v>183.15</v>
      </c>
      <c r="B32" s="1" t="n">
        <v>0.0954</v>
      </c>
      <c r="C32" s="1" t="n">
        <v>0.01</v>
      </c>
      <c r="D32" s="1" t="n">
        <f aca="false">A32-273.15</f>
        <v>-90</v>
      </c>
      <c r="E32" s="1" t="n">
        <f aca="false">-43.42291+0.43575*A32-0.00149*A32*A32+0.00000188204*A32*A32*A32</f>
        <v>-2.03329866036701</v>
      </c>
      <c r="F32" s="1" t="n">
        <f aca="false">POWER(10,E32)</f>
        <v>0.00926192670043054</v>
      </c>
    </row>
    <row r="33" customFormat="false" ht="12.75" hidden="false" customHeight="false" outlineLevel="0" collapsed="false">
      <c r="A33" s="1" t="n">
        <v>184.15</v>
      </c>
      <c r="B33" s="1" t="n">
        <v>0.1145</v>
      </c>
      <c r="D33" s="1" t="n">
        <f aca="false">A33-273.15</f>
        <v>-89</v>
      </c>
      <c r="E33" s="1" t="n">
        <f aca="false">-43.42291+0.43575*A33-0.00149*A33*A33+0.00000188204*A33*A33*A33</f>
        <v>-1.95439667974332</v>
      </c>
      <c r="F33" s="1" t="n">
        <f aca="false">POWER(10,E33)</f>
        <v>0.011107167475087</v>
      </c>
    </row>
    <row r="34" customFormat="false" ht="12.75" hidden="false" customHeight="false" outlineLevel="0" collapsed="false">
      <c r="A34" s="1" t="n">
        <v>185.15</v>
      </c>
      <c r="B34" s="1" t="n">
        <v>0.137</v>
      </c>
      <c r="D34" s="1" t="n">
        <f aca="false">A34-273.15</f>
        <v>-88</v>
      </c>
      <c r="E34" s="1" t="n">
        <f aca="false">-43.42291+0.43575*A34-0.00149*A34*A34+0.00000188204*A34*A34*A34</f>
        <v>-1.87639523312361</v>
      </c>
      <c r="F34" s="1" t="n">
        <f aca="false">POWER(10,E34)</f>
        <v>0.0132924417820382</v>
      </c>
    </row>
    <row r="35" customFormat="false" ht="12.75" hidden="false" customHeight="false" outlineLevel="0" collapsed="false">
      <c r="A35" s="1" t="n">
        <v>186.15</v>
      </c>
      <c r="B35" s="1" t="n">
        <v>0.1637</v>
      </c>
      <c r="D35" s="1" t="n">
        <f aca="false">A35-273.15</f>
        <v>-87</v>
      </c>
      <c r="E35" s="1" t="n">
        <f aca="false">-43.42291+0.43575*A35-0.00149*A35*A35+0.00000188204*A35*A35*A35</f>
        <v>-1.79928302826792</v>
      </c>
      <c r="F35" s="1" t="n">
        <f aca="false">POWER(10,E35)</f>
        <v>0.0158751183523205</v>
      </c>
    </row>
    <row r="36" customFormat="false" ht="12.75" hidden="false" customHeight="false" outlineLevel="0" collapsed="false">
      <c r="A36" s="1" t="n">
        <v>187.15</v>
      </c>
      <c r="B36" s="1" t="n">
        <v>0.1952</v>
      </c>
      <c r="D36" s="1" t="n">
        <f aca="false">A36-273.15</f>
        <v>-86</v>
      </c>
      <c r="E36" s="1" t="n">
        <f aca="false">-43.42291+0.43575*A36-0.00149*A36*A36+0.00000188204*A36*A36*A36</f>
        <v>-1.72304877293621</v>
      </c>
      <c r="F36" s="1" t="n">
        <f aca="false">POWER(10,E36)</f>
        <v>0.0189213111313066</v>
      </c>
    </row>
    <row r="37" customFormat="false" ht="12.75" hidden="false" customHeight="false" outlineLevel="0" collapsed="false">
      <c r="A37" s="1" t="n">
        <v>188.15</v>
      </c>
      <c r="B37" s="1" t="n">
        <v>0.2323</v>
      </c>
      <c r="C37" s="1" t="n">
        <v>0.023</v>
      </c>
      <c r="D37" s="1" t="n">
        <f aca="false">A37-273.15</f>
        <v>-85</v>
      </c>
      <c r="E37" s="1" t="n">
        <f aca="false">-43.42291+0.43575*A37-0.00149*A37*A37+0.00000188204*A37*A37*A37</f>
        <v>-1.64768117488851</v>
      </c>
      <c r="F37" s="1" t="n">
        <f aca="false">POWER(10,E37)</f>
        <v>0.0225070629238192</v>
      </c>
    </row>
    <row r="38" customFormat="false" ht="12.75" hidden="false" customHeight="false" outlineLevel="0" collapsed="false">
      <c r="A38" s="1" t="n">
        <v>189.15</v>
      </c>
      <c r="B38" s="1" t="n">
        <v>0.2759</v>
      </c>
      <c r="D38" s="1" t="n">
        <f aca="false">A38-273.15</f>
        <v>-84</v>
      </c>
      <c r="E38" s="1" t="n">
        <f aca="false">-43.42291+0.43575*A38-0.00149*A38*A38+0.00000188204*A38*A38*A38</f>
        <v>-1.57316894188481</v>
      </c>
      <c r="F38" s="1" t="n">
        <f aca="false">POWER(10,E38)</f>
        <v>0.0267196680319411</v>
      </c>
    </row>
    <row r="39" customFormat="false" ht="12.75" hidden="false" customHeight="false" outlineLevel="0" collapsed="false">
      <c r="A39" s="1" t="n">
        <v>190.15</v>
      </c>
      <c r="B39" s="1" t="n">
        <v>0.3272</v>
      </c>
      <c r="D39" s="1" t="n">
        <f aca="false">A39-273.15</f>
        <v>-83</v>
      </c>
      <c r="E39" s="1" t="n">
        <f aca="false">-43.42291+0.43575*A39-0.00149*A39*A39+0.00000188204*A39*A39*A39</f>
        <v>-1.49950078168511</v>
      </c>
      <c r="F39" s="1" t="n">
        <f aca="false">POWER(10,E39)</f>
        <v>0.031659147651083</v>
      </c>
    </row>
    <row r="40" customFormat="false" ht="12.75" hidden="false" customHeight="false" outlineLevel="0" collapsed="false">
      <c r="A40" s="1" t="n">
        <v>191.15</v>
      </c>
      <c r="B40" s="1" t="n">
        <v>0.3874</v>
      </c>
      <c r="D40" s="1" t="n">
        <f aca="false">A40-273.15</f>
        <v>-82</v>
      </c>
      <c r="E40" s="1" t="n">
        <f aca="false">-43.42291+0.43575*A40-0.00149*A40*A40+0.00000188204*A40*A40*A40</f>
        <v>-1.42666540204941</v>
      </c>
      <c r="F40" s="1" t="n">
        <f aca="false">POWER(10,E40)</f>
        <v>0.0374398929188861</v>
      </c>
    </row>
    <row r="41" customFormat="false" ht="12.75" hidden="false" customHeight="false" outlineLevel="0" collapsed="false">
      <c r="A41" s="1" t="n">
        <v>192.15</v>
      </c>
      <c r="B41" s="1" t="n">
        <v>0.4578</v>
      </c>
      <c r="D41" s="1" t="n">
        <f aca="false">A41-273.15</f>
        <v>-81</v>
      </c>
      <c r="E41" s="1" t="n">
        <f aca="false">-43.42291+0.43575*A41-0.00149*A41*A41+0.00000188204*A41*A41*A41</f>
        <v>-1.35465151073771</v>
      </c>
      <c r="F41" s="1" t="n">
        <f aca="false">POWER(10,E41)</f>
        <v>0.0441924917239706</v>
      </c>
    </row>
    <row r="42" customFormat="false" ht="12.75" hidden="false" customHeight="false" outlineLevel="0" collapsed="false">
      <c r="A42" s="1" t="n">
        <v>193.15</v>
      </c>
      <c r="B42" s="1" t="n">
        <v>0.5401</v>
      </c>
      <c r="C42" s="1" t="n">
        <v>0.054</v>
      </c>
      <c r="D42" s="1" t="n">
        <f aca="false">A42-273.15</f>
        <v>-80</v>
      </c>
      <c r="E42" s="1" t="n">
        <f aca="false">-43.42291+0.43575*A42-0.00149*A42*A42+0.00000188204*A42*A42*A42</f>
        <v>-1.28344781551002</v>
      </c>
      <c r="F42" s="1" t="n">
        <f aca="false">POWER(10,E42)</f>
        <v>0.0520657566854667</v>
      </c>
    </row>
    <row r="43" customFormat="false" ht="12.75" hidden="false" customHeight="false" outlineLevel="0" collapsed="false">
      <c r="A43" s="1" t="n">
        <v>194.15</v>
      </c>
      <c r="B43" s="1" t="n">
        <v>0.6361</v>
      </c>
      <c r="D43" s="1" t="n">
        <f aca="false">A43-273.15</f>
        <v>-79</v>
      </c>
      <c r="E43" s="1" t="n">
        <f aca="false">-43.42291+0.43575*A43-0.00149*A43*A43+0.00000188204*A43*A43*A43</f>
        <v>-1.21304302412632</v>
      </c>
      <c r="F43" s="1" t="n">
        <f aca="false">POWER(10,E43)</f>
        <v>0.0612289731189708</v>
      </c>
    </row>
    <row r="44" customFormat="false" ht="12.75" hidden="false" customHeight="false" outlineLevel="0" collapsed="false">
      <c r="A44" s="1" t="n">
        <v>195.15</v>
      </c>
      <c r="B44" s="1" t="n">
        <v>0.7479</v>
      </c>
      <c r="D44" s="1" t="n">
        <f aca="false">A44-273.15</f>
        <v>-78</v>
      </c>
      <c r="E44" s="1" t="n">
        <f aca="false">-43.42291+0.43575*A44-0.00149*A44*A44+0.00000188204*A44*A44*A44</f>
        <v>-1.14342584434661</v>
      </c>
      <c r="F44" s="1" t="n">
        <f aca="false">POWER(10,E44)</f>
        <v>0.0718743873205597</v>
      </c>
    </row>
    <row r="45" customFormat="false" ht="12.75" hidden="false" customHeight="false" outlineLevel="0" collapsed="false">
      <c r="A45" s="1" t="n">
        <v>196.15</v>
      </c>
      <c r="B45" s="1" t="n">
        <v>0.878</v>
      </c>
      <c r="D45" s="1" t="n">
        <f aca="false">A45-273.15</f>
        <v>-77</v>
      </c>
      <c r="E45" s="1" t="n">
        <f aca="false">-43.42291+0.43575*A45-0.00149*A45*A45+0.00000188204*A45*A45*A45</f>
        <v>-1.07458498393091</v>
      </c>
      <c r="F45" s="1" t="n">
        <f aca="false">POWER(10,E45)</f>
        <v>0.0842199571399297</v>
      </c>
    </row>
    <row r="46" customFormat="false" ht="12.75" hidden="false" customHeight="false" outlineLevel="0" collapsed="false">
      <c r="A46" s="1" t="n">
        <v>197.15</v>
      </c>
      <c r="B46" s="1" t="n">
        <v>1.029</v>
      </c>
      <c r="D46" s="1" t="n">
        <f aca="false">A46-273.15</f>
        <v>-76</v>
      </c>
      <c r="E46" s="1" t="n">
        <f aca="false">-43.42291+0.43575*A46-0.00149*A46*A46+0.00000188204*A46*A46*A46</f>
        <v>-1.00650915063921</v>
      </c>
      <c r="F46" s="1" t="n">
        <f aca="false">POWER(10,E46)</f>
        <v>0.0985123885901509</v>
      </c>
    </row>
    <row r="47" customFormat="false" ht="12.75" hidden="false" customHeight="false" outlineLevel="0" collapsed="false">
      <c r="A47" s="1" t="n">
        <v>198.15</v>
      </c>
      <c r="B47" s="1" t="n">
        <v>1.204</v>
      </c>
      <c r="C47" s="1" t="n">
        <v>0.12</v>
      </c>
      <c r="D47" s="1" t="n">
        <f aca="false">A47-273.15</f>
        <v>-75</v>
      </c>
      <c r="E47" s="1" t="n">
        <f aca="false">-43.42291+0.43575*A47-0.00149*A47*A47+0.00000188204*A47*A47*A47</f>
        <v>-0.9391870522315</v>
      </c>
      <c r="F47" s="1" t="n">
        <f aca="false">POWER(10,E47)</f>
        <v>0.11503048417068</v>
      </c>
    </row>
    <row r="48" customFormat="false" ht="12.75" hidden="false" customHeight="false" outlineLevel="0" collapsed="false">
      <c r="A48" s="1" t="n">
        <v>199.15</v>
      </c>
      <c r="B48" s="1" t="n">
        <v>1.4067</v>
      </c>
      <c r="D48" s="1" t="n">
        <f aca="false">A48-273.15</f>
        <v>-74</v>
      </c>
      <c r="E48" s="1" t="n">
        <f aca="false">-43.42291+0.43575*A48-0.00149*A48*A48+0.00000188204*A48*A48*A48</f>
        <v>-0.872607396467801</v>
      </c>
      <c r="F48" s="1" t="n">
        <f aca="false">POWER(10,E48)</f>
        <v>0.13408883067962</v>
      </c>
    </row>
    <row r="49" customFormat="false" ht="12.75" hidden="false" customHeight="false" outlineLevel="0" collapsed="false">
      <c r="A49" s="1" t="n">
        <v>200.15</v>
      </c>
      <c r="B49" s="1" t="n">
        <v>1.6409</v>
      </c>
      <c r="D49" s="1" t="n">
        <f aca="false">A49-273.15</f>
        <v>-73</v>
      </c>
      <c r="E49" s="1" t="n">
        <f aca="false">-43.42291+0.43575*A49-0.00149*A49*A49+0.00000188204*A49*A49*A49</f>
        <v>-0.806758891108109</v>
      </c>
      <c r="F49" s="1" t="n">
        <f aca="false">POWER(10,E49)</f>
        <v>0.156041856580854</v>
      </c>
    </row>
    <row r="50" customFormat="false" ht="12.75" hidden="false" customHeight="false" outlineLevel="0" collapsed="false">
      <c r="A50" s="1" t="n">
        <v>201.15</v>
      </c>
      <c r="B50" s="1" t="n">
        <v>1.9112</v>
      </c>
      <c r="D50" s="1" t="n">
        <f aca="false">A50-273.15</f>
        <v>-72</v>
      </c>
      <c r="E50" s="1" t="n">
        <f aca="false">-43.42291+0.43575*A50-0.00149*A50*A50+0.00000188204*A50*A50*A50</f>
        <v>-0.741630243912411</v>
      </c>
      <c r="F50" s="1" t="n">
        <f aca="false">POWER(10,E50)</f>
        <v>0.1812882914938</v>
      </c>
    </row>
    <row r="51" customFormat="false" ht="12.75" hidden="false" customHeight="false" outlineLevel="0" collapsed="false">
      <c r="A51" s="1" t="n">
        <v>202.15</v>
      </c>
      <c r="B51" s="1" t="n">
        <v>2.2227</v>
      </c>
      <c r="D51" s="1" t="n">
        <f aca="false">A51-273.15</f>
        <v>-71</v>
      </c>
      <c r="E51" s="1" t="n">
        <f aca="false">-43.42291+0.43575*A51-0.00149*A51*A51+0.00000188204*A51*A51*A51</f>
        <v>-0.677210162640709</v>
      </c>
      <c r="F51" s="1" t="n">
        <f aca="false">POWER(10,E51)</f>
        <v>0.21027606311378</v>
      </c>
    </row>
    <row r="52" customFormat="false" ht="12.75" hidden="false" customHeight="false" outlineLevel="0" collapsed="false">
      <c r="A52" s="1" t="n">
        <v>203.15</v>
      </c>
      <c r="B52" s="1" t="n">
        <v>2.5812</v>
      </c>
      <c r="C52" s="1" t="n">
        <v>0.258</v>
      </c>
      <c r="D52" s="1" t="n">
        <f aca="false">A52-273.15</f>
        <v>-70</v>
      </c>
      <c r="E52" s="1" t="n">
        <f aca="false">-43.42291+0.43575*A52-0.00149*A52*A52+0.00000188204*A52*A52*A52</f>
        <v>-0.613487355053014</v>
      </c>
      <c r="F52" s="1" t="n">
        <f aca="false">POWER(10,E52)</f>
        <v>0.24350766987748</v>
      </c>
    </row>
    <row r="53" customFormat="false" ht="12.75" hidden="false" customHeight="false" outlineLevel="0" collapsed="false">
      <c r="A53" s="1" t="n">
        <v>204.15</v>
      </c>
      <c r="B53" s="1" t="n">
        <v>2.9932</v>
      </c>
      <c r="D53" s="1" t="n">
        <f aca="false">A53-273.15</f>
        <v>-69</v>
      </c>
      <c r="E53" s="1" t="n">
        <f aca="false">-43.42291+0.43575*A53-0.00149*A53*A53+0.00000188204*A53*A53*A53</f>
        <v>-0.550450528909313</v>
      </c>
      <c r="F53" s="1" t="n">
        <f aca="false">POWER(10,E53)</f>
        <v>0.281546070992727</v>
      </c>
    </row>
    <row r="54" customFormat="false" ht="12.75" hidden="false" customHeight="false" outlineLevel="0" collapsed="false">
      <c r="A54" s="1" t="n">
        <v>205.15</v>
      </c>
      <c r="B54" s="1" t="n">
        <v>3.4659</v>
      </c>
      <c r="D54" s="1" t="n">
        <f aca="false">A54-273.15</f>
        <v>-68</v>
      </c>
      <c r="E54" s="1" t="n">
        <f aca="false">-43.42291+0.43575*A54-0.00149*A54*A54+0.00000188204*A54*A54*A54</f>
        <v>-0.488088391969612</v>
      </c>
      <c r="F54" s="1" t="n">
        <f aca="false">POWER(10,E54)</f>
        <v>0.325021139090363</v>
      </c>
    </row>
    <row r="55" customFormat="false" ht="12.75" hidden="false" customHeight="false" outlineLevel="0" collapsed="false">
      <c r="A55" s="1" t="n">
        <v>206.15</v>
      </c>
      <c r="B55" s="1" t="n">
        <v>4.0077</v>
      </c>
      <c r="D55" s="1" t="n">
        <f aca="false">A55-273.15</f>
        <v>-67</v>
      </c>
      <c r="E55" s="1" t="n">
        <f aca="false">-43.42291+0.43575*A55-0.00149*A55*A55+0.00000188204*A55*A55*A55</f>
        <v>-0.426389651993919</v>
      </c>
      <c r="F55" s="1" t="n">
        <f aca="false">POWER(10,E55)</f>
        <v>0.374636724768599</v>
      </c>
    </row>
    <row r="56" customFormat="false" ht="12.75" hidden="false" customHeight="false" outlineLevel="0" collapsed="false">
      <c r="A56" s="1" t="n">
        <v>207.15</v>
      </c>
      <c r="B56" s="1" t="n">
        <v>4.6277</v>
      </c>
      <c r="D56" s="1" t="n">
        <f aca="false">A56-273.15</f>
        <v>-66</v>
      </c>
      <c r="E56" s="1" t="n">
        <f aca="false">-43.42291+0.43575*A56-0.00149*A56*A56+0.00000188204*A56*A56*A56</f>
        <v>-0.365343016742219</v>
      </c>
      <c r="F56" s="1" t="n">
        <f aca="false">POWER(10,E56)</f>
        <v>0.431178386731047</v>
      </c>
    </row>
    <row r="57" customFormat="false" ht="12.75" hidden="false" customHeight="false" outlineLevel="0" collapsed="false">
      <c r="A57" s="1" t="n">
        <v>208.15</v>
      </c>
      <c r="B57" s="1" t="n">
        <v>5.3363</v>
      </c>
      <c r="C57" s="1" t="n">
        <v>0.534</v>
      </c>
      <c r="D57" s="1" t="n">
        <f aca="false">A57-273.15</f>
        <v>-65</v>
      </c>
      <c r="E57" s="1" t="n">
        <f aca="false">-43.42291+0.43575*A57-0.00149*A57*A57+0.00000188204*A57*A57*A57</f>
        <v>-0.304937193974524</v>
      </c>
      <c r="F57" s="1" t="n">
        <f aca="false">POWER(10,E57)</f>
        <v>0.495521846118732</v>
      </c>
    </row>
    <row r="58" customFormat="false" ht="12.75" hidden="false" customHeight="false" outlineLevel="0" collapsed="false">
      <c r="A58" s="1" t="n">
        <v>209.15</v>
      </c>
      <c r="B58" s="1" t="n">
        <v>6.1452</v>
      </c>
      <c r="D58" s="1" t="n">
        <f aca="false">A58-273.15</f>
        <v>-64</v>
      </c>
      <c r="E58" s="1" t="n">
        <f aca="false">-43.42291+0.43575*A58-0.00149*A58*A58+0.00000188204*A58*A58*A58</f>
        <v>-0.245160891450801</v>
      </c>
      <c r="F58" s="1" t="n">
        <f aca="false">POWER(10,E58)</f>
        <v>0.568642229059581</v>
      </c>
    </row>
    <row r="59" customFormat="false" ht="12.75" hidden="false" customHeight="false" outlineLevel="0" collapsed="false">
      <c r="A59" s="1" t="n">
        <v>210.15</v>
      </c>
      <c r="B59" s="1" t="n">
        <v>7.0672</v>
      </c>
      <c r="D59" s="1" t="n">
        <f aca="false">A59-273.15</f>
        <v>-63</v>
      </c>
      <c r="E59" s="1" t="n">
        <f aca="false">-43.42291+0.43575*A59-0.00149*A59*A59+0.00000188204*A59*A59*A59</f>
        <v>-0.186002816931108</v>
      </c>
      <c r="F59" s="1" t="n">
        <f aca="false">POWER(10,E59)</f>
        <v>0.651624167467097</v>
      </c>
    </row>
    <row r="60" customFormat="false" ht="12.75" hidden="false" customHeight="false" outlineLevel="0" collapsed="false">
      <c r="A60" s="1" t="n">
        <v>211.15</v>
      </c>
      <c r="B60" s="1" t="n">
        <v>8.1168</v>
      </c>
      <c r="D60" s="1" t="n">
        <f aca="false">A60-273.15</f>
        <v>-62</v>
      </c>
      <c r="E60" s="1" t="n">
        <f aca="false">-43.42291+0.43575*A60-0.00149*A60*A60+0.00000188204*A60*A60*A60</f>
        <v>-0.127451678175404</v>
      </c>
      <c r="F60" s="1" t="n">
        <f aca="false">POWER(10,E60)</f>
        <v>0.745672834784474</v>
      </c>
    </row>
    <row r="61" customFormat="false" ht="12.75" hidden="false" customHeight="false" outlineLevel="0" collapsed="false">
      <c r="A61" s="1" t="n">
        <v>212.15</v>
      </c>
      <c r="B61" s="1" t="n">
        <v>9.3103</v>
      </c>
      <c r="D61" s="1" t="n">
        <f aca="false">A61-273.15</f>
        <v>-61</v>
      </c>
      <c r="E61" s="1" t="n">
        <f aca="false">-43.42291+0.43575*A61-0.00149*A61*A61+0.00000188204*A61*A61*A61</f>
        <v>-0.0694961829437091</v>
      </c>
      <c r="F61" s="1" t="n">
        <f aca="false">POWER(10,E61)</f>
        <v>0.852126000764322</v>
      </c>
    </row>
    <row r="62" customFormat="false" ht="12.75" hidden="false" customHeight="false" outlineLevel="0" collapsed="false">
      <c r="A62" s="1" t="n">
        <v>213.15</v>
      </c>
      <c r="B62" s="1" t="n">
        <v>10.6657</v>
      </c>
      <c r="C62" s="1" t="n">
        <v>1.067</v>
      </c>
      <c r="D62" s="1" t="n">
        <f aca="false">A62-273.15</f>
        <v>-60</v>
      </c>
      <c r="E62" s="1" t="n">
        <f aca="false">-43.42291+0.43575*A62-0.00149*A62*A62+0.00000188204*A62*A62*A62</f>
        <v>-0.0121250389960075</v>
      </c>
      <c r="F62" s="1" t="n">
        <f aca="false">POWER(10,E62)</f>
        <v>0.972467197588835</v>
      </c>
    </row>
    <row r="63" customFormat="false" ht="12.75" hidden="false" customHeight="false" outlineLevel="0" collapsed="false">
      <c r="A63" s="1" t="n">
        <v>214.15</v>
      </c>
      <c r="B63" s="1" t="n">
        <v>12.203</v>
      </c>
      <c r="D63" s="1" t="n">
        <f aca="false">A63-273.15</f>
        <v>-59</v>
      </c>
      <c r="E63" s="1" t="n">
        <f aca="false">-43.42291+0.43575*A63-0.00149*A63*A63+0.00000188204*A63*A63*A63</f>
        <v>0.0446730459076825</v>
      </c>
      <c r="F63" s="1" t="n">
        <f aca="false">POWER(10,E63)</f>
        <v>1.10834009876025</v>
      </c>
    </row>
    <row r="64" customFormat="false" ht="12.75" hidden="false" customHeight="false" outlineLevel="0" collapsed="false">
      <c r="A64" s="1" t="n">
        <v>215.15</v>
      </c>
      <c r="B64" s="1" t="n">
        <v>13.9445</v>
      </c>
      <c r="D64" s="1" t="n">
        <f aca="false">A64-273.15</f>
        <v>-58</v>
      </c>
      <c r="E64" s="1" t="n">
        <f aca="false">-43.42291+0.43575*A64-0.00149*A64*A64+0.00000188204*A64*A64*A64</f>
        <v>0.100909364007386</v>
      </c>
      <c r="F64" s="1" t="n">
        <f aca="false">POWER(10,E64)</f>
        <v>1.26156422233903</v>
      </c>
    </row>
    <row r="65" customFormat="false" ht="12.75" hidden="false" customHeight="false" outlineLevel="0" collapsed="false">
      <c r="A65" s="1" t="n">
        <v>216.15</v>
      </c>
      <c r="B65" s="1" t="n">
        <v>15.915</v>
      </c>
      <c r="D65" s="1" t="n">
        <f aca="false">A65-273.15</f>
        <v>-57</v>
      </c>
      <c r="E65" s="1" t="n">
        <f aca="false">-43.42291+0.43575*A65-0.00149*A65*A65+0.00000188204*A65*A65*A65</f>
        <v>0.156595207543088</v>
      </c>
      <c r="F65" s="1" t="n">
        <f aca="false">POWER(10,E65)</f>
        <v>1.43415208139143</v>
      </c>
    </row>
    <row r="66" customFormat="false" ht="12.75" hidden="false" customHeight="false" outlineLevel="0" collapsed="false">
      <c r="A66" s="1" t="n">
        <v>217.15</v>
      </c>
      <c r="B66" s="1" t="n">
        <v>18.1421</v>
      </c>
      <c r="D66" s="1" t="n">
        <f aca="false">A66-273.15</f>
        <v>-56</v>
      </c>
      <c r="E66" s="1" t="n">
        <f aca="false">-43.42291+0.43575*A66-0.00149*A66*A66+0.00000188204*A66*A66*A66</f>
        <v>0.211741868754785</v>
      </c>
      <c r="F66" s="1" t="n">
        <f aca="false">POWER(10,E66)</f>
        <v>1.62832791706738</v>
      </c>
    </row>
    <row r="67" customFormat="false" ht="12.75" hidden="false" customHeight="false" outlineLevel="0" collapsed="false">
      <c r="A67" s="1" t="n">
        <v>218.15</v>
      </c>
      <c r="B67" s="1" t="n">
        <v>20.6561</v>
      </c>
      <c r="C67" s="1" t="n">
        <v>2.066</v>
      </c>
      <c r="D67" s="1" t="n">
        <f aca="false">A67-273.15</f>
        <v>-55</v>
      </c>
      <c r="E67" s="1" t="n">
        <f aca="false">-43.42291+0.43575*A67-0.00149*A67*A67+0.00000188204*A67*A67*A67</f>
        <v>0.266360639882493</v>
      </c>
      <c r="F67" s="1" t="n">
        <f aca="false">POWER(10,E67)</f>
        <v>1.84654816370619</v>
      </c>
    </row>
    <row r="68" customFormat="false" ht="12.75" hidden="false" customHeight="false" outlineLevel="0" collapsed="false">
      <c r="A68" s="1" t="n">
        <v>219.15</v>
      </c>
      <c r="B68" s="1" t="n">
        <v>23.491</v>
      </c>
      <c r="D68" s="1" t="n">
        <f aca="false">A68-273.15</f>
        <v>-54</v>
      </c>
      <c r="E68" s="1" t="n">
        <f aca="false">-43.42291+0.43575*A68-0.00149*A68*A68+0.00000188204*A68*A68*A68</f>
        <v>0.320462813166188</v>
      </c>
      <c r="F68" s="1" t="n">
        <f aca="false">POWER(10,E68)</f>
        <v>2.09152381093291</v>
      </c>
    </row>
    <row r="69" customFormat="false" ht="12.75" hidden="false" customHeight="false" outlineLevel="0" collapsed="false">
      <c r="A69" s="1" t="n">
        <v>220.15</v>
      </c>
      <c r="B69" s="1" t="n">
        <v>26.6838</v>
      </c>
      <c r="D69" s="1" t="n">
        <f aca="false">A69-273.15</f>
        <v>-53</v>
      </c>
      <c r="E69" s="1" t="n">
        <f aca="false">-43.42291+0.43575*A69-0.00149*A69*A69+0.00000188204*A69*A69*A69</f>
        <v>0.374059680845885</v>
      </c>
      <c r="F69" s="1" t="n">
        <f aca="false">POWER(10,E69)</f>
        <v>2.36624484504587</v>
      </c>
    </row>
    <row r="70" customFormat="false" ht="12.75" hidden="false" customHeight="false" outlineLevel="0" collapsed="false">
      <c r="A70" s="1" t="n">
        <v>221.15</v>
      </c>
      <c r="B70" s="1" t="n">
        <v>30.276</v>
      </c>
      <c r="D70" s="1" t="n">
        <f aca="false">A70-273.15</f>
        <v>-52</v>
      </c>
      <c r="E70" s="1" t="n">
        <f aca="false">-43.42291+0.43575*A70-0.00149*A70*A70+0.00000188204*A70*A70*A70</f>
        <v>0.427162535161596</v>
      </c>
      <c r="F70" s="1" t="n">
        <f aca="false">POWER(10,E70)</f>
        <v>2.67400697131128</v>
      </c>
    </row>
    <row r="71" customFormat="false" ht="12.75" hidden="false" customHeight="false" outlineLevel="0" collapsed="false">
      <c r="A71" s="1" t="n">
        <v>222.15</v>
      </c>
      <c r="B71" s="1" t="n">
        <v>34.3129</v>
      </c>
      <c r="D71" s="1" t="n">
        <f aca="false">A71-273.15</f>
        <v>-51</v>
      </c>
      <c r="E71" s="1" t="n">
        <f aca="false">-43.42291+0.43575*A71-0.00149*A71*A71+0.00000188204*A71*A71*A71</f>
        <v>0.479782668353295</v>
      </c>
      <c r="F71" s="1" t="n">
        <f aca="false">POWER(10,E71)</f>
        <v>3.01844084031262</v>
      </c>
    </row>
    <row r="72" customFormat="false" ht="12.75" hidden="false" customHeight="false" outlineLevel="0" collapsed="false">
      <c r="A72" s="1" t="n">
        <v>223.15</v>
      </c>
      <c r="B72" s="1" t="n">
        <v>38.8448</v>
      </c>
      <c r="C72" s="1" t="n">
        <v>3.884</v>
      </c>
      <c r="D72" s="1" t="n">
        <f aca="false">A72-273.15</f>
        <v>-50</v>
      </c>
      <c r="E72" s="1" t="n">
        <f aca="false">-43.42291+0.43575*A72-0.00149*A72*A72+0.00000188204*A72*A72*A72</f>
        <v>0.531931372661003</v>
      </c>
      <c r="F72" s="1" t="n">
        <f aca="false">POWER(10,E72)</f>
        <v>3.40354402550755</v>
      </c>
    </row>
    <row r="73" customFormat="false" ht="12.75" hidden="false" customHeight="false" outlineLevel="0" collapsed="false">
      <c r="A73" s="1" t="n">
        <v>224.15</v>
      </c>
      <c r="B73" s="1" t="n">
        <v>43.9268</v>
      </c>
      <c r="D73" s="1" t="n">
        <f aca="false">A73-273.15</f>
        <v>-49</v>
      </c>
      <c r="E73" s="1" t="n">
        <f aca="false">-43.42291+0.43575*A73-0.00149*A73*A73+0.00000188204*A73*A73*A73</f>
        <v>0.583619940324699</v>
      </c>
      <c r="F73" s="1" t="n">
        <f aca="false">POWER(10,E73)</f>
        <v>3.83371602591579</v>
      </c>
    </row>
    <row r="74" customFormat="false" ht="12.75" hidden="false" customHeight="false" outlineLevel="0" collapsed="false">
      <c r="A74" s="1" t="n">
        <v>225.15</v>
      </c>
      <c r="B74" s="1" t="n">
        <v>49.6198</v>
      </c>
      <c r="D74" s="1" t="n">
        <f aca="false">A74-273.15</f>
        <v>-48</v>
      </c>
      <c r="E74" s="1" t="n">
        <f aca="false">-43.42291+0.43575*A74-0.00149*A74*A74+0.00000188204*A74*A74*A74</f>
        <v>0.63485966358439</v>
      </c>
      <c r="F74" s="1" t="n">
        <f aca="false">POWER(10,E74)</f>
        <v>4.3137965977353</v>
      </c>
    </row>
    <row r="75" customFormat="false" ht="12.75" hidden="false" customHeight="false" outlineLevel="0" collapsed="false">
      <c r="A75" s="1" t="n">
        <v>226.15</v>
      </c>
      <c r="B75" s="1" t="n">
        <v>55.9906</v>
      </c>
      <c r="D75" s="1" t="n">
        <f aca="false">A75-273.15</f>
        <v>-47</v>
      </c>
      <c r="E75" s="1" t="n">
        <f aca="false">-43.42291+0.43575*A75-0.00149*A75*A75+0.00000188204*A75*A75*A75</f>
        <v>0.685661834680087</v>
      </c>
      <c r="F75" s="1" t="n">
        <f aca="false">POWER(10,E75)</f>
        <v>4.84910775201953</v>
      </c>
    </row>
    <row r="76" customFormat="false" ht="12.75" hidden="false" customHeight="false" outlineLevel="0" collapsed="false">
      <c r="A76" s="1" t="n">
        <v>227.15</v>
      </c>
      <c r="B76" s="1" t="n">
        <v>63.1126</v>
      </c>
      <c r="D76" s="1" t="n">
        <f aca="false">A76-273.15</f>
        <v>-46</v>
      </c>
      <c r="E76" s="1" t="n">
        <f aca="false">-43.42291+0.43575*A76-0.00149*A76*A76+0.00000188204*A76*A76*A76</f>
        <v>0.736037745851789</v>
      </c>
      <c r="F76" s="1" t="n">
        <f aca="false">POWER(10,E76)</f>
        <v>5.44549979277512</v>
      </c>
    </row>
    <row r="77" customFormat="false" ht="12.75" hidden="false" customHeight="false" outlineLevel="0" collapsed="false">
      <c r="A77" s="1" t="n">
        <v>228.15</v>
      </c>
      <c r="B77" s="1" t="n">
        <v>71.0663</v>
      </c>
      <c r="C77" s="1" t="n">
        <v>7.106</v>
      </c>
      <c r="D77" s="1" t="n">
        <f aca="false">A77-273.15</f>
        <v>-45</v>
      </c>
      <c r="E77" s="1" t="n">
        <f aca="false">-43.42291+0.43575*A77-0.00149*A77*A77+0.00000188204*A77*A77*A77</f>
        <v>0.785998689339486</v>
      </c>
      <c r="F77" s="1" t="n">
        <f aca="false">POWER(10,E77)</f>
        <v>6.1094018114192</v>
      </c>
    </row>
    <row r="78" customFormat="false" ht="12.75" hidden="false" customHeight="false" outlineLevel="0" collapsed="false">
      <c r="A78" s="1" t="n">
        <v>229.15</v>
      </c>
      <c r="B78" s="1" t="n">
        <v>79.9398</v>
      </c>
      <c r="D78" s="1" t="n">
        <f aca="false">A78-273.15</f>
        <v>-44</v>
      </c>
      <c r="E78" s="1" t="n">
        <f aca="false">-43.42291+0.43575*A78-0.00149*A78*A78+0.00000188204*A78*A78*A78</f>
        <v>0.835555957383182</v>
      </c>
      <c r="F78" s="1" t="n">
        <f aca="false">POWER(10,E78)</f>
        <v>6.84787710000194</v>
      </c>
    </row>
    <row r="79" customFormat="false" ht="12.75" hidden="false" customHeight="false" outlineLevel="0" collapsed="false">
      <c r="A79" s="1" t="n">
        <v>230.15</v>
      </c>
      <c r="B79" s="1" t="n">
        <v>89.83</v>
      </c>
      <c r="D79" s="1" t="n">
        <f aca="false">A79-273.15</f>
        <v>-43</v>
      </c>
      <c r="E79" s="1" t="n">
        <f aca="false">-43.42291+0.43575*A79-0.00149*A79*A79+0.00000188204*A79*A79*A79</f>
        <v>0.88472084222289</v>
      </c>
      <c r="F79" s="1" t="n">
        <f aca="false">POWER(10,E79)</f>
        <v>7.66868399754972</v>
      </c>
    </row>
    <row r="80" customFormat="false" ht="12.75" hidden="false" customHeight="false" outlineLevel="0" collapsed="false">
      <c r="A80" s="1" t="n">
        <v>231.15</v>
      </c>
      <c r="B80" s="1" t="n">
        <v>100.8424</v>
      </c>
      <c r="D80" s="1" t="n">
        <f aca="false">A80-273.15</f>
        <v>-42</v>
      </c>
      <c r="E80" s="1" t="n">
        <f aca="false">-43.42291+0.43575*A80-0.00149*A80*A80+0.00000188204*A80*A80*A80</f>
        <v>0.933504636098594</v>
      </c>
      <c r="F80" s="1" t="n">
        <f aca="false">POWER(10,E80)</f>
        <v>8.58034274199468</v>
      </c>
    </row>
    <row r="81" customFormat="false" ht="12.75" hidden="false" customHeight="false" outlineLevel="0" collapsed="false">
      <c r="A81" s="1" t="n">
        <v>232.15</v>
      </c>
      <c r="B81" s="1" t="n">
        <v>113.0928</v>
      </c>
      <c r="D81" s="1" t="n">
        <f aca="false">A81-273.15</f>
        <v>-41</v>
      </c>
      <c r="E81" s="1" t="n">
        <f aca="false">-43.42291+0.43575*A81-0.00149*A81*A81+0.00000188204*A81*A81*A81</f>
        <v>0.981918631250299</v>
      </c>
      <c r="F81" s="1" t="n">
        <f aca="false">POWER(10,E81)</f>
        <v>9.59220896519364</v>
      </c>
    </row>
    <row r="82" customFormat="false" ht="12.75" hidden="false" customHeight="false" outlineLevel="0" collapsed="false">
      <c r="A82" s="1" t="n">
        <v>233.15</v>
      </c>
      <c r="B82" s="1" t="n">
        <v>126.707</v>
      </c>
      <c r="C82" s="1" t="n">
        <v>12.669</v>
      </c>
      <c r="D82" s="1" t="n">
        <f aca="false">A82-273.15</f>
        <v>-40</v>
      </c>
      <c r="E82" s="1" t="n">
        <f aca="false">-43.42291+0.43575*A82-0.00149*A82*A82+0.00000188204*A82*A82*A82</f>
        <v>1.02997411991799</v>
      </c>
      <c r="F82" s="1" t="n">
        <f aca="false">POWER(10,E82)</f>
        <v>10.7145545413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16:00Z</dcterms:created>
  <dc:creator>CHUPS</dc:creator>
  <dc:description/>
  <dc:language>en-US</dc:language>
  <cp:lastModifiedBy>CHUPS</cp:lastModifiedBy>
  <dcterms:modified xsi:type="dcterms:W3CDTF">2005-06-30T06:16:25Z</dcterms:modified>
  <cp:revision>0</cp:revision>
  <dc:subject/>
  <dc:title/>
</cp:coreProperties>
</file>