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Drawing Numbers for MuCap</t>
  </si>
  <si>
    <t xml:space="preserve">Dwg No.</t>
  </si>
  <si>
    <t xml:space="preserve">Description</t>
  </si>
  <si>
    <t xml:space="preserve">No.</t>
  </si>
  <si>
    <t xml:space="preserve">Done</t>
  </si>
  <si>
    <t xml:space="preserve">3710--Roller Beam</t>
  </si>
  <si>
    <t xml:space="preserve">3710-E-01</t>
  </si>
  <si>
    <t xml:space="preserve">Roller Beam Assy</t>
  </si>
  <si>
    <t xml:space="preserve">3710-E-02</t>
  </si>
  <si>
    <t xml:space="preserve">Roller Beam Weldment</t>
  </si>
  <si>
    <t xml:space="preserve">3710-E-03</t>
  </si>
  <si>
    <t xml:space="preserve">Roller Beam Final Machining</t>
  </si>
  <si>
    <t xml:space="preserve">3710-E-04</t>
  </si>
  <si>
    <t xml:space="preserve">Roller Beam Part Details</t>
  </si>
  <si>
    <t xml:space="preserve">3711--Cross Beam Assy</t>
  </si>
  <si>
    <t xml:space="preserve">3711-E-01</t>
  </si>
  <si>
    <t xml:space="preserve">Cross Beam Final Machining</t>
  </si>
  <si>
    <t xml:space="preserve">3711-E-02</t>
  </si>
  <si>
    <t xml:space="preserve">Cross Beam Weldment</t>
  </si>
  <si>
    <t xml:space="preserve">3711-E-03</t>
  </si>
  <si>
    <t xml:space="preserve">Cross Beam Part Details</t>
  </si>
  <si>
    <t xml:space="preserve">3712--US &amp; DS Main Beams</t>
  </si>
  <si>
    <t xml:space="preserve">3712-E-01</t>
  </si>
  <si>
    <t xml:space="preserve">US Main Beam Final Machining</t>
  </si>
  <si>
    <t xml:space="preserve">3712-E-02</t>
  </si>
  <si>
    <t xml:space="preserve">US Main Beam Weldment</t>
  </si>
  <si>
    <t xml:space="preserve">3712-E-03</t>
  </si>
  <si>
    <t xml:space="preserve">US Main Beam Part details sht 1</t>
  </si>
  <si>
    <t xml:space="preserve">3712-E-04</t>
  </si>
  <si>
    <t xml:space="preserve">US Main Beam Part details sht 2</t>
  </si>
  <si>
    <t xml:space="preserve">3712-E-05</t>
  </si>
  <si>
    <t xml:space="preserve">DS Main Beam Final Machining</t>
  </si>
  <si>
    <t xml:space="preserve">3712-E-06</t>
  </si>
  <si>
    <t xml:space="preserve">DS Main Beam Weldment</t>
  </si>
  <si>
    <t xml:space="preserve">3713--Sliding Plate Assemblies</t>
  </si>
  <si>
    <t xml:space="preserve">3713-C-01</t>
  </si>
  <si>
    <t xml:space="preserve">US Hor Sliding Plate Weldment</t>
  </si>
  <si>
    <t xml:space="preserve">3713-B-02</t>
  </si>
  <si>
    <t xml:space="preserve">US Hor Sliding Plate detail</t>
  </si>
  <si>
    <t xml:space="preserve">3713-B-03</t>
  </si>
  <si>
    <t xml:space="preserve">Vertical Boss detail</t>
  </si>
  <si>
    <t xml:space="preserve">3713-B-04</t>
  </si>
  <si>
    <t xml:space="preserve">Vertical Adjustment Screw detail</t>
  </si>
  <si>
    <t xml:space="preserve">3713-D-05</t>
  </si>
  <si>
    <t xml:space="preserve">DS Hor Sliding Plate Weldment</t>
  </si>
  <si>
    <t xml:space="preserve">3713-D-06</t>
  </si>
  <si>
    <t xml:space="preserve">DS Hor Sliding Plate detail</t>
  </si>
  <si>
    <t xml:space="preserve">3714--Ring Structure</t>
  </si>
  <si>
    <t xml:space="preserve">3714-E-01</t>
  </si>
  <si>
    <t xml:space="preserve">Lower Half Ring Assembly</t>
  </si>
  <si>
    <t xml:space="preserve">3714-D-02</t>
  </si>
  <si>
    <t xml:space="preserve">US Al bar final machining/weldment</t>
  </si>
  <si>
    <t xml:space="preserve">3714-D-03</t>
  </si>
  <si>
    <t xml:space="preserve">DS Al bar final machining/weldment</t>
  </si>
  <si>
    <t xml:space="preserve">3714-B-04</t>
  </si>
  <si>
    <t xml:space="preserve">Spherical Pad plate detail</t>
  </si>
  <si>
    <t xml:space="preserve">3714-B-05</t>
  </si>
  <si>
    <t xml:space="preserve">Slot Pad plate detail</t>
  </si>
  <si>
    <t xml:space="preserve">3714-B-06</t>
  </si>
  <si>
    <t xml:space="preserve">Flat Pad plate detail</t>
  </si>
  <si>
    <t xml:space="preserve">3714-D-07</t>
  </si>
  <si>
    <t xml:space="preserve">Modified L8 x 8 x .50</t>
  </si>
  <si>
    <t xml:space="preserve">3714-E-08</t>
  </si>
  <si>
    <t xml:space="preserve">Lower Half Ring detail</t>
  </si>
  <si>
    <t xml:space="preserve">3714-E-09</t>
  </si>
  <si>
    <t xml:space="preserve">Upper Half Ring detail</t>
  </si>
  <si>
    <t xml:space="preserve">3714-C-10</t>
  </si>
  <si>
    <t xml:space="preserve">Fit-up bracket detail</t>
  </si>
  <si>
    <t xml:space="preserve">3714-B-11</t>
  </si>
  <si>
    <t xml:space="preserve">Positioning bar detail</t>
  </si>
  <si>
    <t xml:space="preserve">3714-E-12</t>
  </si>
  <si>
    <t xml:space="preserve">End shear plate detail</t>
  </si>
  <si>
    <t xml:space="preserve">3714-E-13</t>
  </si>
  <si>
    <t xml:space="preserve">Radial leg final machining-left</t>
  </si>
  <si>
    <t xml:space="preserve">3714-E-14</t>
  </si>
  <si>
    <t xml:space="preserve">Radial leg weldment-left</t>
  </si>
  <si>
    <t xml:space="preserve">3714-E-15</t>
  </si>
  <si>
    <t xml:space="preserve">Radial leg part details</t>
  </si>
  <si>
    <t xml:space="preserve">3714-E-16</t>
  </si>
  <si>
    <t xml:space="preserve">Radial leg final machining-right</t>
  </si>
  <si>
    <t xml:space="preserve">3714-E-17</t>
  </si>
  <si>
    <t xml:space="preserve">Radial leg weldment-right</t>
  </si>
  <si>
    <t xml:space="preserve">3714-E-18</t>
  </si>
  <si>
    <t xml:space="preserve">Upper Half Ring Assembly</t>
  </si>
  <si>
    <t xml:space="preserve">3714-E-19</t>
  </si>
  <si>
    <t xml:space="preserve">Half Ring Total Assembly</t>
  </si>
  <si>
    <t xml:space="preserve">3714-E-20</t>
  </si>
  <si>
    <t xml:space="preserve">Lower Frame Assembly</t>
  </si>
  <si>
    <t xml:space="preserve">3714-E-21</t>
  </si>
  <si>
    <t xml:space="preserve">Overall Assembly</t>
  </si>
  <si>
    <t xml:space="preserve">3715--Wire Chamber Support</t>
  </si>
  <si>
    <t xml:space="preserve">3715-B-01</t>
  </si>
  <si>
    <t xml:space="preserve">Adjustment block detail</t>
  </si>
  <si>
    <t xml:space="preserve">3715-D-02</t>
  </si>
  <si>
    <t xml:space="preserve">Adjustment plate detail</t>
  </si>
  <si>
    <t xml:space="preserve">3715-B-03</t>
  </si>
  <si>
    <t xml:space="preserve">Fixed Post detail</t>
  </si>
  <si>
    <t xml:space="preserve">3715-B-04</t>
  </si>
  <si>
    <t xml:space="preserve">Post Flange detail</t>
  </si>
  <si>
    <t xml:space="preserve">3715-D-05</t>
  </si>
  <si>
    <t xml:space="preserve">RH WC bracket weldment</t>
  </si>
  <si>
    <t xml:space="preserve">3715-D-06</t>
  </si>
  <si>
    <t xml:space="preserve">LH WC bracket weldment</t>
  </si>
  <si>
    <t xml:space="preserve">3715-D-07</t>
  </si>
  <si>
    <t xml:space="preserve">WC Bracket part detail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30.1"/>
    <col collapsed="false" customWidth="true" hidden="false" outlineLevel="0" max="3" min="3" style="1" width="4.55"/>
    <col collapsed="false" customWidth="true" hidden="false" outlineLevel="0" max="4" min="4" style="1" width="6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</row>
    <row r="4" customFormat="false" ht="13.2" hidden="false" customHeight="false" outlineLevel="0" collapsed="false">
      <c r="A4" s="5" t="s">
        <v>5</v>
      </c>
      <c r="B4" s="3"/>
      <c r="C4" s="4"/>
      <c r="D4" s="4"/>
    </row>
    <row r="5" customFormat="false" ht="13.2" hidden="false" customHeight="false" outlineLevel="0" collapsed="false">
      <c r="A5" s="0" t="s">
        <v>6</v>
      </c>
      <c r="B5" s="0" t="s">
        <v>7</v>
      </c>
      <c r="C5" s="1" t="n">
        <v>1</v>
      </c>
    </row>
    <row r="6" customFormat="false" ht="13.2" hidden="false" customHeight="false" outlineLevel="0" collapsed="false">
      <c r="A6" s="0" t="s">
        <v>8</v>
      </c>
      <c r="B6" s="0" t="s">
        <v>9</v>
      </c>
      <c r="C6" s="1" t="n">
        <v>1</v>
      </c>
    </row>
    <row r="7" customFormat="false" ht="13.2" hidden="false" customHeight="false" outlineLevel="0" collapsed="false">
      <c r="A7" s="0" t="s">
        <v>10</v>
      </c>
      <c r="B7" s="0" t="s">
        <v>11</v>
      </c>
      <c r="C7" s="1" t="n">
        <v>1</v>
      </c>
    </row>
    <row r="8" customFormat="false" ht="13.2" hidden="false" customHeight="false" outlineLevel="0" collapsed="false">
      <c r="A8" s="0" t="s">
        <v>12</v>
      </c>
      <c r="B8" s="0" t="s">
        <v>13</v>
      </c>
      <c r="C8" s="1" t="n">
        <v>1</v>
      </c>
    </row>
    <row r="10" customFormat="false" ht="13.2" hidden="false" customHeight="false" outlineLevel="0" collapsed="false">
      <c r="A10" s="0" t="s">
        <v>14</v>
      </c>
    </row>
    <row r="11" customFormat="false" ht="13.2" hidden="false" customHeight="false" outlineLevel="0" collapsed="false">
      <c r="A11" s="0" t="s">
        <v>15</v>
      </c>
      <c r="B11" s="0" t="s">
        <v>16</v>
      </c>
      <c r="C11" s="1" t="n">
        <v>1</v>
      </c>
    </row>
    <row r="12" customFormat="false" ht="13.2" hidden="false" customHeight="false" outlineLevel="0" collapsed="false">
      <c r="A12" s="0" t="s">
        <v>17</v>
      </c>
      <c r="B12" s="0" t="s">
        <v>18</v>
      </c>
      <c r="C12" s="1" t="n">
        <v>1</v>
      </c>
    </row>
    <row r="13" customFormat="false" ht="13.2" hidden="false" customHeight="false" outlineLevel="0" collapsed="false">
      <c r="A13" s="0" t="s">
        <v>19</v>
      </c>
      <c r="B13" s="0" t="s">
        <v>20</v>
      </c>
      <c r="C13" s="1" t="n">
        <v>1</v>
      </c>
    </row>
    <row r="15" customFormat="false" ht="13.2" hidden="false" customHeight="false" outlineLevel="0" collapsed="false">
      <c r="A15" s="0" t="s">
        <v>21</v>
      </c>
    </row>
    <row r="16" customFormat="false" ht="13.2" hidden="false" customHeight="false" outlineLevel="0" collapsed="false">
      <c r="A16" s="0" t="s">
        <v>22</v>
      </c>
      <c r="B16" s="0" t="s">
        <v>23</v>
      </c>
      <c r="C16" s="1" t="n">
        <v>1</v>
      </c>
    </row>
    <row r="17" customFormat="false" ht="13.2" hidden="false" customHeight="false" outlineLevel="0" collapsed="false">
      <c r="A17" s="0" t="s">
        <v>24</v>
      </c>
      <c r="B17" s="0" t="s">
        <v>25</v>
      </c>
      <c r="C17" s="1" t="n">
        <v>1</v>
      </c>
    </row>
    <row r="18" customFormat="false" ht="13.2" hidden="false" customHeight="false" outlineLevel="0" collapsed="false">
      <c r="A18" s="0" t="s">
        <v>26</v>
      </c>
      <c r="B18" s="0" t="s">
        <v>27</v>
      </c>
      <c r="C18" s="1" t="n">
        <v>1</v>
      </c>
    </row>
    <row r="19" customFormat="false" ht="13.2" hidden="false" customHeight="false" outlineLevel="0" collapsed="false">
      <c r="A19" s="0" t="s">
        <v>28</v>
      </c>
      <c r="B19" s="0" t="s">
        <v>29</v>
      </c>
      <c r="C19" s="1" t="n">
        <v>1</v>
      </c>
    </row>
    <row r="20" customFormat="false" ht="13.2" hidden="false" customHeight="false" outlineLevel="0" collapsed="false">
      <c r="A20" s="0" t="s">
        <v>30</v>
      </c>
      <c r="B20" s="0" t="s">
        <v>31</v>
      </c>
      <c r="C20" s="1" t="n">
        <v>1</v>
      </c>
    </row>
    <row r="21" customFormat="false" ht="13.2" hidden="false" customHeight="false" outlineLevel="0" collapsed="false">
      <c r="A21" s="0" t="s">
        <v>32</v>
      </c>
      <c r="B21" s="0" t="s">
        <v>33</v>
      </c>
      <c r="C21" s="1" t="n">
        <v>1</v>
      </c>
    </row>
    <row r="23" customFormat="false" ht="13.2" hidden="false" customHeight="false" outlineLevel="0" collapsed="false">
      <c r="A23" s="0" t="s">
        <v>34</v>
      </c>
    </row>
    <row r="24" customFormat="false" ht="13.2" hidden="false" customHeight="false" outlineLevel="0" collapsed="false">
      <c r="A24" s="0" t="s">
        <v>35</v>
      </c>
      <c r="B24" s="0" t="s">
        <v>36</v>
      </c>
      <c r="C24" s="1" t="n">
        <v>1</v>
      </c>
    </row>
    <row r="25" customFormat="false" ht="13.2" hidden="false" customHeight="false" outlineLevel="0" collapsed="false">
      <c r="A25" s="0" t="s">
        <v>37</v>
      </c>
      <c r="B25" s="0" t="s">
        <v>38</v>
      </c>
      <c r="C25" s="1" t="n">
        <v>1</v>
      </c>
    </row>
    <row r="26" customFormat="false" ht="13.2" hidden="false" customHeight="false" outlineLevel="0" collapsed="false">
      <c r="A26" s="0" t="s">
        <v>39</v>
      </c>
      <c r="B26" s="0" t="s">
        <v>40</v>
      </c>
      <c r="C26" s="1" t="n">
        <v>1</v>
      </c>
    </row>
    <row r="27" customFormat="false" ht="13.2" hidden="false" customHeight="false" outlineLevel="0" collapsed="false">
      <c r="A27" s="0" t="s">
        <v>41</v>
      </c>
      <c r="B27" s="0" t="s">
        <v>42</v>
      </c>
      <c r="C27" s="1" t="n">
        <v>1</v>
      </c>
    </row>
    <row r="28" customFormat="false" ht="13.2" hidden="false" customHeight="false" outlineLevel="0" collapsed="false">
      <c r="A28" s="0" t="s">
        <v>43</v>
      </c>
      <c r="B28" s="0" t="s">
        <v>44</v>
      </c>
      <c r="C28" s="1" t="n">
        <v>1</v>
      </c>
    </row>
    <row r="29" customFormat="false" ht="13.2" hidden="false" customHeight="false" outlineLevel="0" collapsed="false">
      <c r="A29" s="0" t="s">
        <v>45</v>
      </c>
      <c r="B29" s="0" t="s">
        <v>46</v>
      </c>
      <c r="C29" s="1" t="n">
        <v>1</v>
      </c>
    </row>
    <row r="31" customFormat="false" ht="13.2" hidden="false" customHeight="false" outlineLevel="0" collapsed="false">
      <c r="A31" s="0" t="s">
        <v>47</v>
      </c>
    </row>
    <row r="32" customFormat="false" ht="13.2" hidden="false" customHeight="false" outlineLevel="0" collapsed="false">
      <c r="A32" s="0" t="s">
        <v>48</v>
      </c>
      <c r="B32" s="0" t="s">
        <v>49</v>
      </c>
      <c r="C32" s="1" t="n">
        <v>1</v>
      </c>
    </row>
    <row r="33" customFormat="false" ht="13.2" hidden="false" customHeight="false" outlineLevel="0" collapsed="false">
      <c r="A33" s="0" t="s">
        <v>50</v>
      </c>
      <c r="B33" s="0" t="s">
        <v>51</v>
      </c>
      <c r="C33" s="1" t="n">
        <v>1</v>
      </c>
    </row>
    <row r="34" customFormat="false" ht="13.2" hidden="false" customHeight="false" outlineLevel="0" collapsed="false">
      <c r="A34" s="0" t="s">
        <v>52</v>
      </c>
      <c r="B34" s="0" t="s">
        <v>53</v>
      </c>
      <c r="C34" s="1" t="n">
        <v>1</v>
      </c>
    </row>
    <row r="35" customFormat="false" ht="13.2" hidden="false" customHeight="false" outlineLevel="0" collapsed="false">
      <c r="A35" s="0" t="s">
        <v>54</v>
      </c>
      <c r="B35" s="0" t="s">
        <v>55</v>
      </c>
      <c r="C35" s="1" t="n">
        <v>1</v>
      </c>
    </row>
    <row r="36" customFormat="false" ht="13.2" hidden="false" customHeight="false" outlineLevel="0" collapsed="false">
      <c r="A36" s="0" t="s">
        <v>56</v>
      </c>
      <c r="B36" s="0" t="s">
        <v>57</v>
      </c>
      <c r="C36" s="1" t="n">
        <v>1</v>
      </c>
    </row>
    <row r="37" customFormat="false" ht="13.2" hidden="false" customHeight="false" outlineLevel="0" collapsed="false">
      <c r="A37" s="0" t="s">
        <v>58</v>
      </c>
      <c r="B37" s="0" t="s">
        <v>59</v>
      </c>
      <c r="C37" s="1" t="n">
        <v>1</v>
      </c>
    </row>
    <row r="38" customFormat="false" ht="13.2" hidden="false" customHeight="false" outlineLevel="0" collapsed="false">
      <c r="A38" s="0" t="s">
        <v>60</v>
      </c>
      <c r="B38" s="0" t="s">
        <v>61</v>
      </c>
      <c r="C38" s="1" t="n">
        <v>1</v>
      </c>
    </row>
    <row r="39" customFormat="false" ht="13.2" hidden="false" customHeight="false" outlineLevel="0" collapsed="false">
      <c r="A39" s="0" t="s">
        <v>62</v>
      </c>
      <c r="B39" s="0" t="s">
        <v>63</v>
      </c>
      <c r="C39" s="1" t="n">
        <v>1</v>
      </c>
    </row>
    <row r="40" customFormat="false" ht="13.2" hidden="false" customHeight="false" outlineLevel="0" collapsed="false">
      <c r="A40" s="0" t="s">
        <v>64</v>
      </c>
      <c r="B40" s="0" t="s">
        <v>65</v>
      </c>
      <c r="C40" s="1" t="n">
        <v>1</v>
      </c>
    </row>
    <row r="41" customFormat="false" ht="13.2" hidden="false" customHeight="false" outlineLevel="0" collapsed="false">
      <c r="A41" s="0" t="s">
        <v>66</v>
      </c>
      <c r="B41" s="0" t="s">
        <v>67</v>
      </c>
      <c r="C41" s="1" t="n">
        <v>1</v>
      </c>
    </row>
    <row r="42" customFormat="false" ht="13.2" hidden="false" customHeight="false" outlineLevel="0" collapsed="false">
      <c r="A42" s="0" t="s">
        <v>68</v>
      </c>
      <c r="B42" s="0" t="s">
        <v>69</v>
      </c>
      <c r="C42" s="1" t="n">
        <v>1</v>
      </c>
    </row>
    <row r="43" customFormat="false" ht="13.2" hidden="false" customHeight="false" outlineLevel="0" collapsed="false">
      <c r="A43" s="0" t="s">
        <v>70</v>
      </c>
      <c r="B43" s="0" t="s">
        <v>71</v>
      </c>
      <c r="C43" s="1" t="n">
        <v>1</v>
      </c>
    </row>
    <row r="44" customFormat="false" ht="13.2" hidden="false" customHeight="false" outlineLevel="0" collapsed="false">
      <c r="A44" s="0" t="s">
        <v>72</v>
      </c>
      <c r="B44" s="0" t="s">
        <v>73</v>
      </c>
      <c r="C44" s="1" t="n">
        <v>1</v>
      </c>
    </row>
    <row r="45" customFormat="false" ht="13.2" hidden="false" customHeight="false" outlineLevel="0" collapsed="false">
      <c r="A45" s="0" t="s">
        <v>74</v>
      </c>
      <c r="B45" s="0" t="s">
        <v>75</v>
      </c>
      <c r="C45" s="1" t="n">
        <v>1</v>
      </c>
    </row>
    <row r="46" customFormat="false" ht="13.2" hidden="false" customHeight="false" outlineLevel="0" collapsed="false">
      <c r="A46" s="0" t="s">
        <v>76</v>
      </c>
      <c r="B46" s="0" t="s">
        <v>77</v>
      </c>
      <c r="C46" s="1" t="n">
        <v>1</v>
      </c>
    </row>
    <row r="47" customFormat="false" ht="13.2" hidden="false" customHeight="false" outlineLevel="0" collapsed="false">
      <c r="A47" s="0" t="s">
        <v>78</v>
      </c>
      <c r="B47" s="0" t="s">
        <v>79</v>
      </c>
      <c r="C47" s="1" t="n">
        <v>1</v>
      </c>
    </row>
    <row r="48" customFormat="false" ht="13.2" hidden="false" customHeight="false" outlineLevel="0" collapsed="false">
      <c r="A48" s="0" t="s">
        <v>80</v>
      </c>
      <c r="B48" s="0" t="s">
        <v>81</v>
      </c>
      <c r="C48" s="1" t="n">
        <v>1</v>
      </c>
    </row>
    <row r="49" customFormat="false" ht="13.2" hidden="false" customHeight="false" outlineLevel="0" collapsed="false">
      <c r="A49" s="0" t="s">
        <v>82</v>
      </c>
      <c r="B49" s="0" t="s">
        <v>83</v>
      </c>
      <c r="C49" s="1" t="n">
        <v>1</v>
      </c>
    </row>
    <row r="50" customFormat="false" ht="13.2" hidden="false" customHeight="false" outlineLevel="0" collapsed="false">
      <c r="A50" s="0" t="s">
        <v>84</v>
      </c>
      <c r="B50" s="0" t="s">
        <v>85</v>
      </c>
      <c r="C50" s="1" t="n">
        <v>1</v>
      </c>
    </row>
    <row r="51" customFormat="false" ht="13.2" hidden="false" customHeight="false" outlineLevel="0" collapsed="false">
      <c r="A51" s="0" t="s">
        <v>86</v>
      </c>
      <c r="B51" s="0" t="s">
        <v>87</v>
      </c>
      <c r="C51" s="1" t="n">
        <v>1</v>
      </c>
    </row>
    <row r="52" customFormat="false" ht="13.2" hidden="false" customHeight="false" outlineLevel="0" collapsed="false">
      <c r="A52" s="0" t="s">
        <v>88</v>
      </c>
      <c r="B52" s="0" t="s">
        <v>89</v>
      </c>
      <c r="C52" s="1" t="n">
        <v>1</v>
      </c>
    </row>
    <row r="54" customFormat="false" ht="13.2" hidden="false" customHeight="false" outlineLevel="0" collapsed="false">
      <c r="A54" s="0" t="s">
        <v>90</v>
      </c>
    </row>
    <row r="55" customFormat="false" ht="13.2" hidden="false" customHeight="false" outlineLevel="0" collapsed="false">
      <c r="A55" s="0" t="s">
        <v>91</v>
      </c>
      <c r="B55" s="0" t="s">
        <v>92</v>
      </c>
      <c r="C55" s="1" t="n">
        <v>1</v>
      </c>
    </row>
    <row r="56" customFormat="false" ht="13.2" hidden="false" customHeight="false" outlineLevel="0" collapsed="false">
      <c r="A56" s="0" t="s">
        <v>93</v>
      </c>
      <c r="B56" s="0" t="s">
        <v>94</v>
      </c>
      <c r="C56" s="1" t="n">
        <v>1</v>
      </c>
    </row>
    <row r="57" customFormat="false" ht="13.2" hidden="false" customHeight="false" outlineLevel="0" collapsed="false">
      <c r="A57" s="0" t="s">
        <v>95</v>
      </c>
      <c r="B57" s="0" t="s">
        <v>96</v>
      </c>
      <c r="C57" s="1" t="n">
        <v>1</v>
      </c>
    </row>
    <row r="58" customFormat="false" ht="13.2" hidden="false" customHeight="false" outlineLevel="0" collapsed="false">
      <c r="A58" s="0" t="s">
        <v>97</v>
      </c>
      <c r="B58" s="0" t="s">
        <v>98</v>
      </c>
      <c r="C58" s="1" t="n">
        <v>1</v>
      </c>
    </row>
    <row r="59" customFormat="false" ht="13.2" hidden="false" customHeight="false" outlineLevel="0" collapsed="false">
      <c r="A59" s="0" t="s">
        <v>99</v>
      </c>
      <c r="B59" s="0" t="s">
        <v>100</v>
      </c>
      <c r="C59" s="1" t="n">
        <v>1</v>
      </c>
    </row>
    <row r="60" customFormat="false" ht="13.2" hidden="false" customHeight="false" outlineLevel="0" collapsed="false">
      <c r="A60" s="0" t="s">
        <v>101</v>
      </c>
      <c r="B60" s="0" t="s">
        <v>102</v>
      </c>
      <c r="C60" s="1" t="n">
        <v>1</v>
      </c>
    </row>
    <row r="61" customFormat="false" ht="13.2" hidden="false" customHeight="false" outlineLevel="0" collapsed="false">
      <c r="A61" s="0" t="s">
        <v>103</v>
      </c>
      <c r="B61" s="0" t="s">
        <v>104</v>
      </c>
      <c r="C61" s="1" t="n">
        <v>1</v>
      </c>
    </row>
    <row r="68" customFormat="false" ht="13.2" hidden="false" customHeight="false" outlineLevel="0" collapsed="false">
      <c r="C68" s="1" t="n">
        <f aca="false">SUM(C4:C67)</f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5:10:58Z</dcterms:created>
  <dc:creator>Larry Bartoszek, P.E.</dc:creator>
  <dc:description/>
  <dc:language>en-US</dc:language>
  <cp:lastModifiedBy>Larry Bartoszek</cp:lastModifiedBy>
  <dcterms:modified xsi:type="dcterms:W3CDTF">2002-08-24T05:07:39Z</dcterms:modified>
  <cp:revision>0</cp:revision>
  <dc:subject/>
  <dc:title/>
</cp:coreProperties>
</file>